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O-CFD-CFF" sheetId="1" state="visible" r:id="rId2"/>
  </sheets>
  <definedNames>
    <definedName function="false" hidden="false" localSheetId="0" name="_xlnm.Print_Area" vbProcedure="false">'CFO-CFD-CFF'!$B$5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RUCTURA FINANCIERA OPTIMA EN BASE A VAN, TIR Y PAY-BACK DE LAS ACCIONES</t>
  </si>
  <si>
    <t xml:space="preserve">Horizonte Temporal</t>
  </si>
  <si>
    <t xml:space="preserve">Concepto</t>
  </si>
  <si>
    <t xml:space="preserve">VAN</t>
  </si>
  <si>
    <t xml:space="preserve">TIR</t>
  </si>
  <si>
    <t xml:space="preserve">Pay-Back</t>
  </si>
  <si>
    <t xml:space="preserve">CFO (Cash Flow Operativo o Libre)</t>
  </si>
  <si>
    <t xml:space="preserve">CFO Discounted</t>
  </si>
  <si>
    <t xml:space="preserve">Acumulated CFO Discounted</t>
  </si>
  <si>
    <t xml:space="preserve">CFD (Cash Flow de la Deuda)</t>
  </si>
  <si>
    <t xml:space="preserve">Saldo Deuda</t>
  </si>
  <si>
    <t xml:space="preserve">CFD Discounted</t>
  </si>
  <si>
    <t xml:space="preserve">Acumulated CFD Discounted</t>
  </si>
  <si>
    <t xml:space="preserve">  - Capital (Toma y -amortización de deuda)</t>
  </si>
  <si>
    <t xml:space="preserve">  - Intereses (nef)</t>
  </si>
  <si>
    <t xml:space="preserve">Adjusted CFD Discounted</t>
  </si>
  <si>
    <t xml:space="preserve">Adjusted Acumulated CFD Discounted</t>
  </si>
  <si>
    <t xml:space="preserve">Adjusted CFD </t>
  </si>
  <si>
    <t xml:space="preserve">  - Intereses</t>
  </si>
  <si>
    <t xml:space="preserve">CFA (Cash Flow de las Acciones)</t>
  </si>
  <si>
    <t xml:space="preserve">CFA Discounted</t>
  </si>
  <si>
    <t xml:space="preserve">Acumulated CFA Discounted</t>
  </si>
  <si>
    <t xml:space="preserve">Datos</t>
  </si>
  <si>
    <t xml:space="preserve">Valor</t>
  </si>
  <si>
    <t xml:space="preserve">Coste deuda (nominal)</t>
  </si>
  <si>
    <t xml:space="preserve">Ke (coste de los recursos propios)</t>
  </si>
  <si>
    <t xml:space="preserve">ISS (Impuesto sobre Sociedades)</t>
  </si>
  <si>
    <t xml:space="preserve">Wacc (Coste medio ponderado del capital)</t>
  </si>
  <si>
    <t xml:space="preserve"> </t>
  </si>
  <si>
    <r>
      <rPr>
        <b val="true"/>
        <sz val="12"/>
        <rFont val="Tahoma"/>
        <family val="2"/>
      </rPr>
      <t xml:space="preserve">Nota:</t>
    </r>
    <r>
      <rPr>
        <sz val="12"/>
        <rFont val="Tahoma"/>
        <family val="2"/>
      </rPr>
      <t xml:space="preserve"> Modifique únicamente la toma de deuda inicial o futura y la amortización de la misma, así como la hoja de entrada de datos, y</t>
    </r>
  </si>
  <si>
    <t xml:space="preserve">asegúrese de que el total de deuda tomada coincide con el total de deuda amortizada.</t>
  </si>
  <si>
    <t xml:space="preserve">MODIFIQUE SOLO LAS CIFRAS EN ROJ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11"/>
      <name val="Tahoma"/>
      <family val="2"/>
    </font>
    <font>
      <sz val="11"/>
      <color rgb="FFFF0000"/>
      <name val="Tahoma"/>
      <family val="2"/>
    </font>
    <font>
      <b val="true"/>
      <sz val="12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36"/>
  <sheetViews>
    <sheetView showFormulas="false" showGridLines="fals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0.99"/>
    <col collapsed="false" customWidth="false" hidden="false" outlineLevel="0" max="8" min="3" style="1" width="11.42"/>
    <col collapsed="false" customWidth="true" hidden="false" outlineLevel="0" max="9" min="9" style="2" width="11.85"/>
    <col collapsed="false" customWidth="true" hidden="false" outlineLevel="0" max="10" min="10" style="3" width="16.13"/>
    <col collapsed="false" customWidth="false" hidden="false" outlineLevel="0" max="257" min="11" style="1" width="11.42"/>
  </cols>
  <sheetData>
    <row r="5" customFormat="false" ht="18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</row>
    <row r="7" customFormat="false" ht="15" hidden="false" customHeight="false" outlineLevel="0" collapsed="false">
      <c r="B7" s="5"/>
      <c r="C7" s="6" t="s">
        <v>1</v>
      </c>
      <c r="D7" s="6"/>
      <c r="E7" s="6"/>
      <c r="F7" s="6"/>
      <c r="G7" s="6"/>
      <c r="H7" s="5"/>
      <c r="I7" s="7"/>
      <c r="J7" s="8"/>
    </row>
    <row r="8" s="9" customFormat="true" ht="15" hidden="false" customHeight="false" outlineLevel="0" collapsed="false">
      <c r="B8" s="10" t="s">
        <v>2</v>
      </c>
      <c r="C8" s="11" t="n">
        <v>0</v>
      </c>
      <c r="D8" s="11" t="n">
        <v>1</v>
      </c>
      <c r="E8" s="11" t="n">
        <v>2</v>
      </c>
      <c r="F8" s="11" t="n">
        <v>3</v>
      </c>
      <c r="G8" s="11" t="n">
        <v>4</v>
      </c>
      <c r="H8" s="12" t="s">
        <v>3</v>
      </c>
      <c r="I8" s="13" t="s">
        <v>4</v>
      </c>
      <c r="J8" s="12" t="s">
        <v>5</v>
      </c>
    </row>
    <row r="9" s="14" customFormat="true" ht="15" hidden="false" customHeight="false" outlineLevel="0" collapsed="false">
      <c r="B9" s="15" t="s">
        <v>6</v>
      </c>
      <c r="C9" s="15" t="n">
        <v>-100</v>
      </c>
      <c r="D9" s="15" t="n">
        <v>30</v>
      </c>
      <c r="E9" s="15" t="n">
        <v>40</v>
      </c>
      <c r="F9" s="15" t="n">
        <v>45</v>
      </c>
      <c r="G9" s="15" t="n">
        <v>50</v>
      </c>
      <c r="H9" s="16" t="n">
        <f aca="false">NPV(C31,D9:G9)+C9</f>
        <v>23.9642223026142</v>
      </c>
      <c r="I9" s="17" t="n">
        <f aca="false">IRR(C9:G9)</f>
        <v>0.214113436937536</v>
      </c>
      <c r="J9" s="18" t="n">
        <f aca="false">IF(C11&gt;=0,C8,IF(D11&gt;=0,D8,IF(E11&gt;=0,E8,IF(F11&gt;=0,F8,IF(G11&gt;=0,G8,"No Recupera")))))</f>
        <v>4</v>
      </c>
    </row>
    <row r="10" customFormat="false" ht="15" hidden="false" customHeight="false" outlineLevel="0" collapsed="false">
      <c r="B10" s="19" t="s">
        <v>7</v>
      </c>
      <c r="C10" s="19" t="n">
        <f aca="false">C9/(1+$C$31)^C8</f>
        <v>-100</v>
      </c>
      <c r="D10" s="19" t="n">
        <f aca="false">D9/(1+$C$31)^D8</f>
        <v>26.9118636465575</v>
      </c>
      <c r="E10" s="19" t="n">
        <f aca="false">E9/(1+$C$31)^E8</f>
        <v>32.1888179969291</v>
      </c>
      <c r="F10" s="19" t="n">
        <f aca="false">F9/(1+$C$31)^F8</f>
        <v>32.4847905328955</v>
      </c>
      <c r="G10" s="19" t="n">
        <f aca="false">G9/(1+$C$31)^G8</f>
        <v>32.3787501262321</v>
      </c>
      <c r="H10" s="20"/>
      <c r="I10" s="21"/>
      <c r="J10" s="22"/>
    </row>
    <row r="11" customFormat="false" ht="15" hidden="false" customHeight="false" outlineLevel="0" collapsed="false">
      <c r="B11" s="23" t="s">
        <v>8</v>
      </c>
      <c r="C11" s="23" t="n">
        <f aca="false">C10</f>
        <v>-100</v>
      </c>
      <c r="D11" s="23" t="n">
        <f aca="false">C11+D10</f>
        <v>-73.0881363534425</v>
      </c>
      <c r="E11" s="23" t="n">
        <f aca="false">D11+E10</f>
        <v>-40.8993183565134</v>
      </c>
      <c r="F11" s="23" t="n">
        <f aca="false">E11+F10</f>
        <v>-8.41452782361792</v>
      </c>
      <c r="G11" s="23" t="n">
        <f aca="false">F11+G10</f>
        <v>23.9642223026142</v>
      </c>
      <c r="H11" s="24"/>
      <c r="I11" s="25"/>
      <c r="J11" s="26"/>
    </row>
    <row r="12" s="14" customFormat="true" ht="15" hidden="false" customHeight="false" outlineLevel="0" collapsed="false">
      <c r="B12" s="15" t="s">
        <v>9</v>
      </c>
      <c r="C12" s="15" t="n">
        <f aca="false">C16+C17</f>
        <v>30</v>
      </c>
      <c r="D12" s="15" t="n">
        <f aca="false">D16+D17</f>
        <v>-0.975</v>
      </c>
      <c r="E12" s="15" t="n">
        <f aca="false">E16+E17</f>
        <v>-0.975</v>
      </c>
      <c r="F12" s="15" t="n">
        <f aca="false">F16+F17</f>
        <v>-10.975</v>
      </c>
      <c r="G12" s="15" t="n">
        <f aca="false">G16+G17</f>
        <v>-20.65</v>
      </c>
      <c r="H12" s="16" t="n">
        <f aca="false">NPV(C28,D12:G12)+C12</f>
        <v>1.71765108159666</v>
      </c>
      <c r="I12" s="17" t="n">
        <f aca="false">IRR(C12:G12)</f>
        <v>0.0324999999999999</v>
      </c>
      <c r="J12" s="18" t="n">
        <f aca="false">IF(D19&lt;=0,D8,IF(E19&lt;=0,E8,IF(F19&lt;=0,F8,IF(G19&lt;=0,G8,"No Recupera"))))</f>
        <v>4</v>
      </c>
    </row>
    <row r="13" customFormat="false" ht="15" hidden="false" customHeight="false" outlineLevel="0" collapsed="false">
      <c r="B13" s="27" t="s">
        <v>10</v>
      </c>
      <c r="C13" s="27" t="n">
        <f aca="false">C16</f>
        <v>30</v>
      </c>
      <c r="D13" s="27" t="n">
        <f aca="false">C13+D16</f>
        <v>30</v>
      </c>
      <c r="E13" s="27" t="n">
        <f aca="false">D13+E16</f>
        <v>30</v>
      </c>
      <c r="F13" s="28" t="n">
        <f aca="false">E13+F16</f>
        <v>20</v>
      </c>
      <c r="G13" s="27" t="n">
        <f aca="false">F13+G16</f>
        <v>0</v>
      </c>
      <c r="H13" s="29"/>
      <c r="I13" s="30"/>
      <c r="J13" s="31"/>
    </row>
    <row r="14" customFormat="false" ht="15" hidden="false" customHeight="false" outlineLevel="0" collapsed="false">
      <c r="B14" s="32" t="s">
        <v>11</v>
      </c>
      <c r="C14" s="32" t="n">
        <f aca="false">C12/(1+$C$28)^C8</f>
        <v>30</v>
      </c>
      <c r="D14" s="32" t="n">
        <f aca="false">D12/(1+$C$28)^D8</f>
        <v>-0.928571428571429</v>
      </c>
      <c r="E14" s="32" t="n">
        <f aca="false">E12/(1+$C$28)^E8</f>
        <v>-0.884353741496599</v>
      </c>
      <c r="F14" s="33" t="n">
        <f aca="false">F12/(1+$C$28)^F8</f>
        <v>-9.48061764388295</v>
      </c>
      <c r="G14" s="32" t="n">
        <f aca="false">G12/(1+$C$28)^G8</f>
        <v>-16.9888061044524</v>
      </c>
      <c r="H14" s="34"/>
      <c r="I14" s="35"/>
      <c r="J14" s="36"/>
    </row>
    <row r="15" customFormat="false" ht="15" hidden="false" customHeight="false" outlineLevel="0" collapsed="false">
      <c r="B15" s="19" t="s">
        <v>12</v>
      </c>
      <c r="C15" s="19" t="n">
        <f aca="false">C14</f>
        <v>30</v>
      </c>
      <c r="D15" s="19" t="n">
        <f aca="false">C15+D14</f>
        <v>29.0714285714286</v>
      </c>
      <c r="E15" s="19" t="n">
        <f aca="false">D15+E14</f>
        <v>28.187074829932</v>
      </c>
      <c r="F15" s="37" t="n">
        <f aca="false">E15+F14</f>
        <v>18.706457186049</v>
      </c>
      <c r="G15" s="19" t="n">
        <f aca="false">F15+G14</f>
        <v>1.71765108159666</v>
      </c>
      <c r="H15" s="38"/>
      <c r="I15" s="21"/>
      <c r="J15" s="39"/>
    </row>
    <row r="16" s="40" customFormat="true" ht="12.75" hidden="false" customHeight="false" outlineLevel="0" collapsed="false">
      <c r="B16" s="41" t="s">
        <v>13</v>
      </c>
      <c r="C16" s="42" t="n">
        <v>30</v>
      </c>
      <c r="D16" s="43" t="n">
        <v>0</v>
      </c>
      <c r="E16" s="43" t="n">
        <v>0</v>
      </c>
      <c r="F16" s="44" t="n">
        <v>-10</v>
      </c>
      <c r="G16" s="43" t="n">
        <v>-20</v>
      </c>
      <c r="H16" s="45"/>
      <c r="I16" s="46"/>
      <c r="J16" s="47"/>
    </row>
    <row r="17" s="40" customFormat="true" ht="12.75" hidden="false" customHeight="false" outlineLevel="0" collapsed="false">
      <c r="B17" s="48" t="s">
        <v>14</v>
      </c>
      <c r="C17" s="48" t="n">
        <v>0</v>
      </c>
      <c r="D17" s="48" t="n">
        <f aca="false">-C16*C28*(1-$C$30)</f>
        <v>-0.975</v>
      </c>
      <c r="E17" s="48" t="n">
        <f aca="false">-(C16+D16)*C28*(1-C30)</f>
        <v>-0.975</v>
      </c>
      <c r="F17" s="49" t="n">
        <f aca="false">-(C16+D16+E16)*C28*(1-C30)</f>
        <v>-0.975</v>
      </c>
      <c r="G17" s="48" t="n">
        <f aca="false">-(C16+D16+E16+F16)*C28*(1-C30)</f>
        <v>-0.65</v>
      </c>
      <c r="H17" s="50"/>
      <c r="I17" s="51"/>
      <c r="J17" s="52"/>
    </row>
    <row r="18" customFormat="false" ht="15" hidden="false" customHeight="false" outlineLevel="0" collapsed="false">
      <c r="B18" s="19" t="s">
        <v>15</v>
      </c>
      <c r="C18" s="19" t="n">
        <f aca="false">C20/(1+C28)^C8</f>
        <v>30</v>
      </c>
      <c r="D18" s="19" t="n">
        <f aca="false">D20/(1+D28)^D8</f>
        <v>-1.5</v>
      </c>
      <c r="E18" s="19" t="n">
        <f aca="false">E20/(1+E28)^E8</f>
        <v>-1.5</v>
      </c>
      <c r="F18" s="19" t="n">
        <f aca="false">F20/(1+F28)^F8</f>
        <v>-11.5</v>
      </c>
      <c r="G18" s="19" t="n">
        <f aca="false">G20/(1+G28)^G8</f>
        <v>-21</v>
      </c>
      <c r="H18" s="38"/>
      <c r="I18" s="21"/>
      <c r="J18" s="39"/>
    </row>
    <row r="19" customFormat="false" ht="15" hidden="false" customHeight="false" outlineLevel="0" collapsed="false">
      <c r="B19" s="19" t="s">
        <v>16</v>
      </c>
      <c r="C19" s="19" t="n">
        <f aca="false">C18</f>
        <v>30</v>
      </c>
      <c r="D19" s="19" t="n">
        <f aca="false">C19+D18</f>
        <v>28.5</v>
      </c>
      <c r="E19" s="19" t="n">
        <f aca="false">D19+E18</f>
        <v>27</v>
      </c>
      <c r="F19" s="19" t="n">
        <f aca="false">E19+F18</f>
        <v>15.5</v>
      </c>
      <c r="G19" s="19" t="n">
        <f aca="false">F19+G18</f>
        <v>-5.5</v>
      </c>
      <c r="H19" s="38"/>
      <c r="I19" s="21"/>
      <c r="J19" s="39"/>
    </row>
    <row r="20" s="53" customFormat="true" ht="15" hidden="false" customHeight="false" outlineLevel="0" collapsed="false">
      <c r="B20" s="19" t="s">
        <v>17</v>
      </c>
      <c r="C20" s="19" t="n">
        <f aca="false">C21+C22</f>
        <v>30</v>
      </c>
      <c r="D20" s="19" t="n">
        <f aca="false">D21+D22</f>
        <v>-1.5</v>
      </c>
      <c r="E20" s="19" t="n">
        <f aca="false">E21+E22</f>
        <v>-1.5</v>
      </c>
      <c r="F20" s="19" t="n">
        <f aca="false">F21+F22</f>
        <v>-11.5</v>
      </c>
      <c r="G20" s="19" t="n">
        <f aca="false">G21+G22</f>
        <v>-21</v>
      </c>
      <c r="H20" s="38"/>
      <c r="I20" s="54"/>
      <c r="J20" s="39"/>
    </row>
    <row r="21" s="55" customFormat="true" ht="12.75" hidden="false" customHeight="false" outlineLevel="0" collapsed="false">
      <c r="B21" s="41" t="str">
        <f aca="false">B16</f>
        <v>  - Capital (Toma y -amortización de deuda)</v>
      </c>
      <c r="C21" s="41" t="n">
        <f aca="false">C16</f>
        <v>30</v>
      </c>
      <c r="D21" s="41" t="n">
        <f aca="false">D16</f>
        <v>0</v>
      </c>
      <c r="E21" s="41" t="n">
        <f aca="false">E16</f>
        <v>0</v>
      </c>
      <c r="F21" s="41" t="n">
        <f aca="false">F16</f>
        <v>-10</v>
      </c>
      <c r="G21" s="41" t="n">
        <f aca="false">G16</f>
        <v>-20</v>
      </c>
      <c r="H21" s="45"/>
      <c r="I21" s="46"/>
      <c r="J21" s="47"/>
    </row>
    <row r="22" s="55" customFormat="true" ht="12.75" hidden="false" customHeight="false" outlineLevel="0" collapsed="false">
      <c r="B22" s="41" t="s">
        <v>18</v>
      </c>
      <c r="C22" s="41" t="n">
        <f aca="false">C17</f>
        <v>0</v>
      </c>
      <c r="D22" s="41" t="n">
        <f aca="false">D17/(1-$C$30)</f>
        <v>-1.5</v>
      </c>
      <c r="E22" s="41" t="n">
        <f aca="false">E17/(1-$C$30)</f>
        <v>-1.5</v>
      </c>
      <c r="F22" s="41" t="n">
        <f aca="false">F17/(1-$C$30)</f>
        <v>-1.5</v>
      </c>
      <c r="G22" s="41" t="n">
        <f aca="false">G17/(1-$C$30)</f>
        <v>-1</v>
      </c>
      <c r="H22" s="45"/>
      <c r="I22" s="46"/>
      <c r="J22" s="47"/>
    </row>
    <row r="23" s="14" customFormat="true" ht="15" hidden="false" customHeight="false" outlineLevel="0" collapsed="false">
      <c r="B23" s="15" t="s">
        <v>19</v>
      </c>
      <c r="C23" s="15" t="n">
        <f aca="false">C9+C12</f>
        <v>-70</v>
      </c>
      <c r="D23" s="15" t="n">
        <f aca="false">D9+D12</f>
        <v>29.025</v>
      </c>
      <c r="E23" s="15" t="n">
        <f aca="false">E9+E12</f>
        <v>39.025</v>
      </c>
      <c r="F23" s="56" t="n">
        <f aca="false">F9+F12</f>
        <v>34.025</v>
      </c>
      <c r="G23" s="15" t="n">
        <f aca="false">G9+G12</f>
        <v>29.35</v>
      </c>
      <c r="H23" s="57" t="n">
        <f aca="false">NPV(C29,D23:G23)+C23</f>
        <v>23.9005846176936</v>
      </c>
      <c r="I23" s="58" t="n">
        <f aca="false">IRR(C23:G23)</f>
        <v>0.309983852155469</v>
      </c>
      <c r="J23" s="59" t="n">
        <f aca="false">IF(C25&gt;=0,C8,IF(D25&gt;=0,D8,IF(E25&gt;=0,E8,IF(F25&gt;=0,F8,IF(G25&gt;=0,G8,"No Recupera")))))</f>
        <v>3</v>
      </c>
    </row>
    <row r="24" customFormat="false" ht="15" hidden="false" customHeight="false" outlineLevel="0" collapsed="false">
      <c r="B24" s="19" t="s">
        <v>20</v>
      </c>
      <c r="C24" s="19" t="n">
        <f aca="false">C23/(1+$C$29)^C8</f>
        <v>-70</v>
      </c>
      <c r="D24" s="19" t="n">
        <f aca="false">D23/(1+$C$29)^D8</f>
        <v>25.2391304347826</v>
      </c>
      <c r="E24" s="19" t="n">
        <f aca="false">E23/(1+$C$29)^E8</f>
        <v>29.5085066162571</v>
      </c>
      <c r="F24" s="19" t="n">
        <f aca="false">F23/(1+$C$29)^F8</f>
        <v>22.3719898084984</v>
      </c>
      <c r="G24" s="19" t="n">
        <f aca="false">G23/(1+$C$29)^G8</f>
        <v>16.7809577581555</v>
      </c>
      <c r="H24" s="20"/>
      <c r="I24" s="54"/>
      <c r="J24" s="22"/>
    </row>
    <row r="25" customFormat="false" ht="15" hidden="false" customHeight="false" outlineLevel="0" collapsed="false">
      <c r="B25" s="23" t="s">
        <v>21</v>
      </c>
      <c r="C25" s="23" t="n">
        <f aca="false">C24</f>
        <v>-70</v>
      </c>
      <c r="D25" s="23" t="n">
        <f aca="false">C25+D24</f>
        <v>-44.7608695652174</v>
      </c>
      <c r="E25" s="23" t="n">
        <f aca="false">D25+E24</f>
        <v>-15.2523629489603</v>
      </c>
      <c r="F25" s="23" t="n">
        <f aca="false">E25+F24</f>
        <v>7.11962685953811</v>
      </c>
      <c r="G25" s="23" t="n">
        <f aca="false">F25+G24</f>
        <v>23.9005846176936</v>
      </c>
      <c r="H25" s="24"/>
      <c r="I25" s="60"/>
      <c r="J25" s="26"/>
    </row>
    <row r="27" s="61" customFormat="true" ht="15" hidden="false" customHeight="false" outlineLevel="0" collapsed="false">
      <c r="B27" s="62" t="s">
        <v>22</v>
      </c>
      <c r="C27" s="63" t="s">
        <v>23</v>
      </c>
      <c r="I27" s="64"/>
      <c r="J27" s="9"/>
    </row>
    <row r="28" customFormat="false" ht="15" hidden="false" customHeight="false" outlineLevel="0" collapsed="false">
      <c r="B28" s="65" t="s">
        <v>24</v>
      </c>
      <c r="C28" s="66" t="n">
        <v>0.05</v>
      </c>
    </row>
    <row r="29" customFormat="false" ht="15" hidden="false" customHeight="false" outlineLevel="0" collapsed="false">
      <c r="B29" s="67" t="s">
        <v>25</v>
      </c>
      <c r="C29" s="68" t="n">
        <v>0.15</v>
      </c>
    </row>
    <row r="30" customFormat="false" ht="15" hidden="false" customHeight="false" outlineLevel="0" collapsed="false">
      <c r="B30" s="67" t="s">
        <v>26</v>
      </c>
      <c r="C30" s="68" t="n">
        <v>0.35</v>
      </c>
    </row>
    <row r="31" customFormat="false" ht="15" hidden="false" customHeight="false" outlineLevel="0" collapsed="false">
      <c r="B31" s="69" t="s">
        <v>27</v>
      </c>
      <c r="C31" s="70" t="n">
        <f aca="false">(C28*(1-C30)*C13-C29*C23)/(-C23+C13)</f>
        <v>0.11475</v>
      </c>
      <c r="E31" s="1" t="s">
        <v>28</v>
      </c>
    </row>
    <row r="33" customFormat="false" ht="15" hidden="false" customHeight="false" outlineLevel="0" collapsed="false">
      <c r="B33" s="14" t="s">
        <v>29</v>
      </c>
    </row>
    <row r="34" customFormat="false" ht="15" hidden="false" customHeight="false" outlineLevel="0" collapsed="false">
      <c r="B34" s="1" t="s">
        <v>30</v>
      </c>
    </row>
    <row r="36" customFormat="false" ht="15" hidden="false" customHeight="false" outlineLevel="0" collapsed="false">
      <c r="B36" s="71" t="s">
        <v>31</v>
      </c>
    </row>
  </sheetData>
  <mergeCells count="2">
    <mergeCell ref="B5:J5"/>
    <mergeCell ref="C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8:03:30Z</dcterms:created>
  <dc:creator>alumno</dc:creator>
  <dc:description/>
  <dc:language>en-US</dc:language>
  <cp:lastModifiedBy>alumno</cp:lastModifiedBy>
  <cp:lastPrinted>2002-05-28T07:40:00Z</cp:lastPrinted>
  <dcterms:modified xsi:type="dcterms:W3CDTF">2003-05-16T18:22:28Z</dcterms:modified>
  <cp:revision>0</cp:revision>
  <dc:subject/>
  <dc:title/>
</cp:coreProperties>
</file>