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7" activeTab="7"/>
  </bookViews>
  <sheets>
    <sheet name="EstacióndeServicio" sheetId="1" state="hidden" r:id="rId2"/>
    <sheet name="Edificio de Oficinas" sheetId="2" state="hidden" r:id="rId3"/>
    <sheet name="Cafeteria  y Restaurante" sheetId="3" state="hidden" r:id="rId4"/>
    <sheet name="Taller de Mantenimiento" sheetId="4" state="hidden" r:id="rId5"/>
    <sheet name="Lavadero y Depuradora" sheetId="5" state="hidden" r:id="rId6"/>
    <sheet name="Aparcamiento" sheetId="6" state="hidden" r:id="rId7"/>
    <sheet name="Estructura" sheetId="7" state="hidden" r:id="rId8"/>
    <sheet name="Resumen_Agregado" sheetId="8" state="visible" r:id="rId9"/>
    <sheet name="Resumen_Agregado + 7 Samurais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Aparcamiento!$A$1:$K$49</definedName>
    <definedName function="false" hidden="false" localSheetId="2" name="_xlnm.Print_Area" vbProcedure="false">'Cafeteria  y Restaurante'!$A$1:$K$49</definedName>
    <definedName function="false" hidden="false" localSheetId="1" name="_xlnm.Print_Area" vbProcedure="false">'Edificio de Oficinas'!$A$1:$K$49</definedName>
    <definedName function="false" hidden="false" localSheetId="0" name="_xlnm.Print_Area" vbProcedure="false">EstacióndeServicio!$A$1:$K$49</definedName>
    <definedName function="false" hidden="false" localSheetId="6" name="_xlnm.Print_Area" vbProcedure="false">Estructura!$A$1:$K$49</definedName>
    <definedName function="false" hidden="false" localSheetId="4" name="_xlnm.Print_Area" vbProcedure="false">'Lavadero y Depuradora'!$A$1:$K$49</definedName>
    <definedName function="false" hidden="false" localSheetId="7" name="_xlnm.Print_Area" vbProcedure="false">Resumen_Agregado!$A$1:$K$49</definedName>
    <definedName function="false" hidden="false" localSheetId="8" name="_xlnm.Print_Area" vbProcedure="false">'Resumen_Agregado + 7 Samurais'!$A$1:$K$49</definedName>
    <definedName function="false" hidden="false" localSheetId="3" name="_xlnm.Print_Area" vbProcedure="false">'Taller de Mantenimiento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6">
  <si>
    <t xml:space="preserve">REPLICA DEL MODELO PROYECTADO A 33 AÑOS </t>
  </si>
  <si>
    <t xml:space="preserve">Inversión</t>
  </si>
  <si>
    <t xml:space="preserve">Fecha Funcionamiento</t>
  </si>
  <si>
    <t xml:space="preserve">Flujo de Caja</t>
  </si>
  <si>
    <t xml:space="preserve">Gastos Amortizables</t>
  </si>
  <si>
    <t xml:space="preserve">Terrenos</t>
  </si>
  <si>
    <t xml:space="preserve">Construcciones</t>
  </si>
  <si>
    <t xml:space="preserve">Instalaciones Técnicas</t>
  </si>
  <si>
    <t xml:space="preserve">Maquinaria y Equipamiento</t>
  </si>
  <si>
    <t xml:space="preserve">Mobiliario</t>
  </si>
  <si>
    <t xml:space="preserve">Elementos de Transporte</t>
  </si>
  <si>
    <t xml:space="preserve">Equipo de Proceso de Información</t>
  </si>
  <si>
    <t xml:space="preserve">VNC Activos</t>
  </si>
  <si>
    <t xml:space="preserve">Otro Inmovilizado Material</t>
  </si>
  <si>
    <t xml:space="preserve">Sin Terrenos</t>
  </si>
  <si>
    <t xml:space="preserve">Total Gastos Amortizables e Inversiones</t>
  </si>
  <si>
    <t xml:space="preserve">1 de julio de 2002</t>
  </si>
  <si>
    <t xml:space="preserve">Gastos Generales y Beneficio Industrial (15%)</t>
  </si>
  <si>
    <t xml:space="preserve">Cash Flow de Operaciones Inversión (1)</t>
  </si>
  <si>
    <t xml:space="preserve">Cash Flow Generado</t>
  </si>
  <si>
    <t xml:space="preserve">Base de Calculo</t>
  </si>
  <si>
    <t xml:space="preserve">Ventas</t>
  </si>
  <si>
    <t xml:space="preserve">Consumos</t>
  </si>
  <si>
    <t xml:space="preserve">Margen Bruto</t>
  </si>
  <si>
    <t xml:space="preserve">Gastos de Explotación:</t>
  </si>
  <si>
    <t xml:space="preserve"> - Gastos de Personal</t>
  </si>
  <si>
    <t xml:space="preserve"> - Amortizaciones</t>
  </si>
  <si>
    <t xml:space="preserve"> - Otros Gastos de Explotación</t>
  </si>
  <si>
    <t xml:space="preserve">Beneficio Antes de Intereses e Impuestos</t>
  </si>
  <si>
    <t xml:space="preserve">Impuesto sobre Sociedades</t>
  </si>
  <si>
    <t xml:space="preserve">Beneficio Después de Impuestos</t>
  </si>
  <si>
    <t xml:space="preserve">Cash Flow Generado (2)</t>
  </si>
  <si>
    <t xml:space="preserve">Necesidades Operativas de Fondos (NOF)</t>
  </si>
  <si>
    <t xml:space="preserve">Base de Cálculo</t>
  </si>
  <si>
    <t xml:space="preserve"> + Existencias</t>
  </si>
  <si>
    <t xml:space="preserve">Stock permanente</t>
  </si>
  <si>
    <t xml:space="preserve"> + Cuentas a Cobrar</t>
  </si>
  <si>
    <t xml:space="preserve">30 días de venta </t>
  </si>
  <si>
    <t xml:space="preserve"> - Cuentas a Pagar</t>
  </si>
  <si>
    <t xml:space="preserve">30 días de compras y gastos explotación</t>
  </si>
  <si>
    <t xml:space="preserve">Total</t>
  </si>
  <si>
    <t xml:space="preserve">Cash Flow Variación NOF (3)</t>
  </si>
  <si>
    <t xml:space="preserve">Valor Residual del Proyecto de Inversión (4)</t>
  </si>
  <si>
    <t xml:space="preserve">Viabilidad Económica</t>
  </si>
  <si>
    <t xml:space="preserve">Cash Flow Operativo (1+2+3+4)</t>
  </si>
  <si>
    <t xml:space="preserve">Cash Flow Operativo Descontado</t>
  </si>
  <si>
    <t xml:space="preserve">C. F. Operativo Descontado Acumulado</t>
  </si>
  <si>
    <t xml:space="preserve">Crecimiento Precios Coste</t>
  </si>
  <si>
    <t xml:space="preserve">Año</t>
  </si>
  <si>
    <t xml:space="preserve">Tasa de Crecimiento de Flujos de Caja</t>
  </si>
  <si>
    <t xml:space="preserve">Valoración de la Inversión</t>
  </si>
  <si>
    <t xml:space="preserve">Datos</t>
  </si>
  <si>
    <t xml:space="preserve">Valores</t>
  </si>
  <si>
    <t xml:space="preserve">VAN</t>
  </si>
  <si>
    <t xml:space="preserve">TIR</t>
  </si>
  <si>
    <t xml:space="preserve">%</t>
  </si>
  <si>
    <t xml:space="preserve">Pay-Back Descontado</t>
  </si>
  <si>
    <t xml:space="preserve">Años</t>
  </si>
  <si>
    <t xml:space="preserve">1 de septiembre de 2002</t>
  </si>
  <si>
    <t xml:space="preserve">&gt; 7 años</t>
  </si>
  <si>
    <t xml:space="preserve">No se recupera</t>
  </si>
  <si>
    <t xml:space="preserve">-</t>
  </si>
  <si>
    <t xml:space="preserve">Stock Aumentando</t>
  </si>
  <si>
    <t xml:space="preserve">60 días de venta </t>
  </si>
  <si>
    <t xml:space="preserve">Negativa</t>
  </si>
  <si>
    <t xml:space="preserve">No Recup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0%"/>
    <numFmt numFmtId="167" formatCode="0.00"/>
    <numFmt numFmtId="168" formatCode="0.00%"/>
    <numFmt numFmtId="169" formatCode="#,##0.00;\(#,##0.00\)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Book Antiqua"/>
      <family val="1"/>
    </font>
    <font>
      <b val="true"/>
      <sz val="2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i val="true"/>
      <sz val="10"/>
      <color rgb="FFFF0000"/>
      <name val="Book Antiqua"/>
      <family val="1"/>
    </font>
    <font>
      <sz val="18"/>
      <color rgb="FF0000FF"/>
      <name val="Book Antiqua"/>
      <family val="1"/>
    </font>
    <font>
      <b val="true"/>
      <sz val="18"/>
      <name val="Book Antiqua"/>
      <family val="1"/>
    </font>
    <font>
      <b val="true"/>
      <sz val="8"/>
      <name val="Book Antiqua"/>
      <family val="1"/>
    </font>
    <font>
      <b val="true"/>
      <sz val="18"/>
      <color rgb="FF00000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7</xdr:col>
      <xdr:colOff>228960</xdr:colOff>
      <xdr:row>1</xdr:row>
      <xdr:rowOff>47520</xdr:rowOff>
    </xdr:to>
    <xdr:sp>
      <xdr:nvSpPr>
        <xdr:cNvPr id="0" name="Rectangle 1"/>
        <xdr:cNvSpPr/>
      </xdr:nvSpPr>
      <xdr:spPr>
        <a:xfrm>
          <a:off x="3856680" y="37800"/>
          <a:ext cx="591300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latin typeface="Book Antiqua"/>
            </a:rPr>
            <a:t>Estación de Serv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1" name="Rectangle 1"/>
        <xdr:cNvSpPr/>
      </xdr:nvSpPr>
      <xdr:spPr>
        <a:xfrm>
          <a:off x="3856680" y="37800"/>
          <a:ext cx="576792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latin typeface="Book Antiqua"/>
            </a:rPr>
            <a:t>Edificio de Oficina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2" name="Rectangle 1"/>
        <xdr:cNvSpPr/>
      </xdr:nvSpPr>
      <xdr:spPr>
        <a:xfrm>
          <a:off x="3856680" y="37800"/>
          <a:ext cx="576792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latin typeface="Book Antiqua"/>
            </a:rPr>
            <a:t>Cafetería y Resturan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9</xdr:col>
      <xdr:colOff>198000</xdr:colOff>
      <xdr:row>1</xdr:row>
      <xdr:rowOff>47520</xdr:rowOff>
    </xdr:to>
    <xdr:sp>
      <xdr:nvSpPr>
        <xdr:cNvPr id="3" name="Rectangle 1"/>
        <xdr:cNvSpPr/>
      </xdr:nvSpPr>
      <xdr:spPr>
        <a:xfrm>
          <a:off x="3856680" y="37800"/>
          <a:ext cx="784548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Taller de Mantenimien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528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4" name="Rectangle 1"/>
        <xdr:cNvSpPr/>
      </xdr:nvSpPr>
      <xdr:spPr>
        <a:xfrm>
          <a:off x="2555280" y="37800"/>
          <a:ext cx="706932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Lavadero y Depurado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5" name="Rectangle 1"/>
        <xdr:cNvSpPr/>
      </xdr:nvSpPr>
      <xdr:spPr>
        <a:xfrm>
          <a:off x="3856680" y="37800"/>
          <a:ext cx="576792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Aparcamient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6" name="Rectangle 1"/>
        <xdr:cNvSpPr/>
      </xdr:nvSpPr>
      <xdr:spPr>
        <a:xfrm>
          <a:off x="3856680" y="37800"/>
          <a:ext cx="576792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 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Estructur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960</xdr:colOff>
      <xdr:row>0</xdr:row>
      <xdr:rowOff>37800</xdr:rowOff>
    </xdr:from>
    <xdr:to>
      <xdr:col>7</xdr:col>
      <xdr:colOff>228600</xdr:colOff>
      <xdr:row>1</xdr:row>
      <xdr:rowOff>47520</xdr:rowOff>
    </xdr:to>
    <xdr:sp>
      <xdr:nvSpPr>
        <xdr:cNvPr id="7" name="Rectangle 1"/>
        <xdr:cNvSpPr/>
      </xdr:nvSpPr>
      <xdr:spPr>
        <a:xfrm>
          <a:off x="2055960" y="37800"/>
          <a:ext cx="756864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 FABRICA DE MUEB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37800</xdr:rowOff>
    </xdr:from>
    <xdr:to>
      <xdr:col>10</xdr:col>
      <xdr:colOff>1085400</xdr:colOff>
      <xdr:row>1</xdr:row>
      <xdr:rowOff>47520</xdr:rowOff>
    </xdr:to>
    <xdr:sp>
      <xdr:nvSpPr>
        <xdr:cNvPr id="8" name="Rectangle 1"/>
        <xdr:cNvSpPr/>
      </xdr:nvSpPr>
      <xdr:spPr>
        <a:xfrm>
          <a:off x="71640" y="37800"/>
          <a:ext cx="13613400" cy="343080"/>
        </a:xfrm>
        <a:prstGeom prst="rect">
          <a:avLst/>
        </a:prstGeom>
        <a:gradFill rotWithShape="0">
          <a:gsLst>
            <a:gs pos="0">
              <a:srgbClr val="dbdb83"/>
            </a:gs>
            <a:gs pos="100000">
              <a:srgbClr val="ffff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Book Antiqua"/>
            </a:rPr>
            <a:t>Viabilidad Económica:</a:t>
          </a:r>
          <a:r>
            <a:rPr b="1" lang="en-US" sz="1800" spc="-1" strike="noStrike">
              <a:solidFill>
                <a:srgbClr val="000000"/>
              </a:solidFill>
              <a:latin typeface="Book Antiqua"/>
            </a:rPr>
            <a:t> FABRICA DE MUEBLES - Sometida al Ataque de los 7 Samurai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LTAIR/Consultor&#237;ayAuditoria/Clientes/ClientesNoActivos/Grupo%20Pa&#241;alon/Trabajo%20Tradilo%20Inversiones/Trabajo/Hojas%20de%20Calculo/04_Inmovilizado_Materi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LTAIR/Consultor&#237;ayAuditoria/Clientes/ClientesNoActivos/Grupo%20Pa&#241;alon/Trabajo%20Tradilo%20Inversiones/Trabajo/Hojas%20de%20Calculo/01_Ingresos_Compras_Consumos_Existenc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LTAIR/Consultor&#237;ayAuditoria/Clientes/ClientesNoActivos/Grupo%20Pa&#241;alon/Trabajo%20Tradilo%20Inversiones/Trabajo/Hojas%20de%20Calculo/02_Gastos%20de%20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LTAIR/Consultor&#237;ayAuditoria/Clientes/ClientesNoActivos/Grupo%20Pa&#241;alon/Trabajo%20Tradilo%20Inversiones/Trabajo/Hojas%20de%20Calculo/03_Gastos%20de%20Explo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ALTAIR/Consultor&#237;ayAuditoria/Clientes/ClientesNoActivos/Grupo%20Pa&#241;alon/Trabajo%20Tradilo%20Inversiones/Trabajo/Hojas%20de%20Calculo/06_Gastos_Estableci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2007"/>
      <sheetName val="2002 (2)"/>
      <sheetName val="INM_INMATERIAL"/>
    </sheetNames>
    <sheetDataSet>
      <sheetData sheetId="0">
        <row r="13">
          <cell r="J13">
            <v>22413</v>
          </cell>
        </row>
        <row r="17">
          <cell r="J17">
            <v>50473</v>
          </cell>
        </row>
        <row r="21">
          <cell r="J21">
            <v>0</v>
          </cell>
        </row>
        <row r="23">
          <cell r="J23">
            <v>4508</v>
          </cell>
        </row>
        <row r="27">
          <cell r="J27">
            <v>0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28512</v>
          </cell>
        </row>
        <row r="57">
          <cell r="J57">
            <v>0</v>
          </cell>
        </row>
        <row r="59">
          <cell r="J59">
            <v>11954</v>
          </cell>
        </row>
        <row r="63">
          <cell r="J63">
            <v>4611</v>
          </cell>
        </row>
        <row r="67">
          <cell r="J67">
            <v>0</v>
          </cell>
        </row>
        <row r="69">
          <cell r="J69">
            <v>4210</v>
          </cell>
        </row>
        <row r="73">
          <cell r="J73">
            <v>0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10980</v>
          </cell>
        </row>
        <row r="103">
          <cell r="J103">
            <v>0</v>
          </cell>
        </row>
        <row r="105">
          <cell r="J105">
            <v>37356</v>
          </cell>
        </row>
        <row r="109">
          <cell r="J109">
            <v>23511</v>
          </cell>
        </row>
        <row r="113">
          <cell r="J113">
            <v>0</v>
          </cell>
        </row>
        <row r="115">
          <cell r="J115">
            <v>0</v>
          </cell>
        </row>
        <row r="119">
          <cell r="J119">
            <v>0</v>
          </cell>
        </row>
        <row r="121">
          <cell r="J121">
            <v>0</v>
          </cell>
        </row>
        <row r="125">
          <cell r="J125">
            <v>0</v>
          </cell>
        </row>
        <row r="127">
          <cell r="J127">
            <v>0</v>
          </cell>
        </row>
        <row r="131">
          <cell r="J131">
            <v>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11852</v>
          </cell>
        </row>
        <row r="149">
          <cell r="J149">
            <v>0</v>
          </cell>
        </row>
        <row r="151">
          <cell r="J151">
            <v>8965</v>
          </cell>
        </row>
        <row r="155">
          <cell r="J155">
            <v>7591</v>
          </cell>
        </row>
        <row r="159">
          <cell r="J159">
            <v>0</v>
          </cell>
        </row>
        <row r="161">
          <cell r="J161">
            <v>0</v>
          </cell>
        </row>
        <row r="165">
          <cell r="J165">
            <v>0</v>
          </cell>
        </row>
        <row r="167">
          <cell r="J167">
            <v>0</v>
          </cell>
        </row>
        <row r="171">
          <cell r="J171">
            <v>0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5000</v>
          </cell>
        </row>
        <row r="195">
          <cell r="J195">
            <v>0</v>
          </cell>
        </row>
        <row r="197">
          <cell r="J197">
            <v>29885</v>
          </cell>
        </row>
        <row r="201">
          <cell r="J201">
            <v>31844</v>
          </cell>
        </row>
        <row r="205">
          <cell r="J205">
            <v>0</v>
          </cell>
        </row>
        <row r="207">
          <cell r="J207">
            <v>85460</v>
          </cell>
        </row>
        <row r="211">
          <cell r="J211">
            <v>0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18628</v>
          </cell>
        </row>
        <row r="241">
          <cell r="J241">
            <v>0</v>
          </cell>
        </row>
        <row r="243">
          <cell r="J243">
            <v>188274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56424</v>
          </cell>
        </row>
        <row r="257">
          <cell r="J257">
            <v>0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19454</v>
          </cell>
        </row>
        <row r="287">
          <cell r="J287">
            <v>0</v>
          </cell>
        </row>
      </sheetData>
      <sheetData sheetId="1">
        <row r="14">
          <cell r="J14">
            <v>0</v>
          </cell>
        </row>
        <row r="17">
          <cell r="J17">
            <v>0</v>
          </cell>
        </row>
        <row r="21">
          <cell r="J21">
            <v>336.486666666667</v>
          </cell>
        </row>
        <row r="23">
          <cell r="J23">
            <v>206640.808</v>
          </cell>
        </row>
        <row r="27">
          <cell r="J27">
            <v>5630.63488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1000</v>
          </cell>
        </row>
        <row r="39">
          <cell r="J39">
            <v>33.3333333333333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760.32</v>
          </cell>
        </row>
        <row r="60">
          <cell r="J60">
            <v>0</v>
          </cell>
        </row>
        <row r="63">
          <cell r="J63">
            <v>4588.2295303748</v>
          </cell>
        </row>
        <row r="67">
          <cell r="J67">
            <v>137.988442955622</v>
          </cell>
        </row>
        <row r="69">
          <cell r="J69">
            <v>17616</v>
          </cell>
        </row>
        <row r="73">
          <cell r="J73">
            <v>873.04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439.2</v>
          </cell>
        </row>
        <row r="106">
          <cell r="J106">
            <v>0</v>
          </cell>
        </row>
        <row r="109">
          <cell r="J109">
            <v>30707</v>
          </cell>
        </row>
        <row r="113">
          <cell r="J113">
            <v>813.27</v>
          </cell>
        </row>
        <row r="115">
          <cell r="J115">
            <v>29824</v>
          </cell>
        </row>
        <row r="119">
          <cell r="J119">
            <v>1192.96</v>
          </cell>
        </row>
        <row r="121">
          <cell r="J121">
            <v>2854</v>
          </cell>
        </row>
        <row r="125">
          <cell r="J125">
            <v>114.16</v>
          </cell>
        </row>
        <row r="127">
          <cell r="J127">
            <v>500</v>
          </cell>
        </row>
        <row r="131">
          <cell r="J131">
            <v>25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11852</v>
          </cell>
        </row>
        <row r="149">
          <cell r="J149">
            <v>948.16</v>
          </cell>
        </row>
        <row r="152">
          <cell r="J152">
            <v>0</v>
          </cell>
        </row>
        <row r="155">
          <cell r="J155">
            <v>3761</v>
          </cell>
        </row>
        <row r="159">
          <cell r="J159">
            <v>113.52</v>
          </cell>
        </row>
        <row r="161">
          <cell r="J161">
            <v>40258</v>
          </cell>
        </row>
        <row r="165">
          <cell r="J165">
            <v>1073.54666666667</v>
          </cell>
        </row>
        <row r="167">
          <cell r="J167">
            <v>9320</v>
          </cell>
        </row>
        <row r="171">
          <cell r="J171">
            <v>248.533333333333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5000</v>
          </cell>
        </row>
        <row r="195">
          <cell r="J195">
            <v>266.666666666667</v>
          </cell>
        </row>
        <row r="198">
          <cell r="J198">
            <v>0</v>
          </cell>
        </row>
        <row r="201">
          <cell r="J201">
            <v>13812</v>
          </cell>
        </row>
        <row r="205">
          <cell r="J205">
            <v>1826.24</v>
          </cell>
        </row>
        <row r="207">
          <cell r="J207">
            <v>140831</v>
          </cell>
        </row>
        <row r="211">
          <cell r="J211">
            <v>9051.64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750</v>
          </cell>
        </row>
        <row r="223">
          <cell r="J223">
            <v>6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18628</v>
          </cell>
        </row>
        <row r="241">
          <cell r="J241">
            <v>2328.5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56424</v>
          </cell>
        </row>
        <row r="257">
          <cell r="J257">
            <v>3009.28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500</v>
          </cell>
        </row>
        <row r="269">
          <cell r="J269">
            <v>16.6666666666667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518.773333333333</v>
          </cell>
        </row>
      </sheetData>
      <sheetData sheetId="2">
        <row r="14">
          <cell r="J14">
            <v>0</v>
          </cell>
        </row>
        <row r="17">
          <cell r="J17">
            <v>0</v>
          </cell>
        </row>
        <row r="21">
          <cell r="J21">
            <v>1009.46</v>
          </cell>
        </row>
        <row r="23">
          <cell r="J23">
            <v>0</v>
          </cell>
        </row>
        <row r="27">
          <cell r="J27">
            <v>16891.90464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10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2280.96</v>
          </cell>
        </row>
        <row r="60">
          <cell r="J60">
            <v>0</v>
          </cell>
        </row>
        <row r="63">
          <cell r="J63">
            <v>0</v>
          </cell>
        </row>
        <row r="67">
          <cell r="J67">
            <v>275.976885911244</v>
          </cell>
        </row>
        <row r="69">
          <cell r="J69">
            <v>0</v>
          </cell>
        </row>
        <row r="73">
          <cell r="J73">
            <v>1746.08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878.4</v>
          </cell>
        </row>
        <row r="106">
          <cell r="J106">
            <v>0</v>
          </cell>
        </row>
        <row r="109">
          <cell r="J109">
            <v>0</v>
          </cell>
        </row>
        <row r="113">
          <cell r="J113">
            <v>1626.54</v>
          </cell>
        </row>
        <row r="115">
          <cell r="J115">
            <v>0</v>
          </cell>
        </row>
        <row r="119">
          <cell r="J119">
            <v>2385.92</v>
          </cell>
        </row>
        <row r="121">
          <cell r="J121">
            <v>0</v>
          </cell>
        </row>
        <row r="125">
          <cell r="J125">
            <v>228.32</v>
          </cell>
        </row>
        <row r="127">
          <cell r="J127">
            <v>0</v>
          </cell>
        </row>
        <row r="131">
          <cell r="J131">
            <v>5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0</v>
          </cell>
        </row>
        <row r="149">
          <cell r="J149">
            <v>1896.32</v>
          </cell>
        </row>
        <row r="152">
          <cell r="J152">
            <v>0</v>
          </cell>
        </row>
        <row r="155">
          <cell r="J155">
            <v>0</v>
          </cell>
        </row>
        <row r="159">
          <cell r="J159">
            <v>340.56</v>
          </cell>
        </row>
        <row r="161">
          <cell r="J161">
            <v>0</v>
          </cell>
        </row>
        <row r="165">
          <cell r="J165">
            <v>3220.64</v>
          </cell>
        </row>
        <row r="167">
          <cell r="J167">
            <v>0</v>
          </cell>
        </row>
        <row r="171">
          <cell r="J171">
            <v>745.6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0</v>
          </cell>
        </row>
        <row r="195">
          <cell r="J195">
            <v>800</v>
          </cell>
        </row>
        <row r="198">
          <cell r="J198">
            <v>0</v>
          </cell>
        </row>
        <row r="201">
          <cell r="J201">
            <v>0</v>
          </cell>
        </row>
        <row r="205">
          <cell r="J205">
            <v>3652.48</v>
          </cell>
        </row>
        <row r="207">
          <cell r="J207">
            <v>0</v>
          </cell>
        </row>
        <row r="211">
          <cell r="J211">
            <v>18103.28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12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0</v>
          </cell>
        </row>
        <row r="241">
          <cell r="J241">
            <v>4657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0</v>
          </cell>
        </row>
        <row r="257">
          <cell r="J257">
            <v>9027.84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5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1556.32</v>
          </cell>
        </row>
      </sheetData>
      <sheetData sheetId="3">
        <row r="14">
          <cell r="J14">
            <v>0</v>
          </cell>
        </row>
        <row r="17">
          <cell r="J17">
            <v>0</v>
          </cell>
        </row>
        <row r="21">
          <cell r="J21">
            <v>1009.46</v>
          </cell>
        </row>
        <row r="23">
          <cell r="J23">
            <v>0</v>
          </cell>
        </row>
        <row r="27">
          <cell r="J27">
            <v>16891.90464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10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2280.96</v>
          </cell>
        </row>
        <row r="60">
          <cell r="J60">
            <v>0</v>
          </cell>
        </row>
        <row r="63">
          <cell r="J63">
            <v>0</v>
          </cell>
        </row>
        <row r="67">
          <cell r="J67">
            <v>275.976885911244</v>
          </cell>
        </row>
        <row r="69">
          <cell r="J69">
            <v>0</v>
          </cell>
        </row>
        <row r="73">
          <cell r="J73">
            <v>1746.08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878.4</v>
          </cell>
        </row>
        <row r="106">
          <cell r="J106">
            <v>0</v>
          </cell>
        </row>
        <row r="109">
          <cell r="J109">
            <v>0</v>
          </cell>
        </row>
        <row r="113">
          <cell r="J113">
            <v>1626.54</v>
          </cell>
        </row>
        <row r="115">
          <cell r="J115">
            <v>0</v>
          </cell>
        </row>
        <row r="119">
          <cell r="J119">
            <v>2385.92</v>
          </cell>
        </row>
        <row r="121">
          <cell r="J121">
            <v>0</v>
          </cell>
        </row>
        <row r="125">
          <cell r="J125">
            <v>228.32</v>
          </cell>
        </row>
        <row r="127">
          <cell r="J127">
            <v>0</v>
          </cell>
        </row>
        <row r="131">
          <cell r="J131">
            <v>5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0</v>
          </cell>
        </row>
        <row r="149">
          <cell r="J149">
            <v>1896.32</v>
          </cell>
        </row>
        <row r="152">
          <cell r="J152">
            <v>0</v>
          </cell>
        </row>
        <row r="155">
          <cell r="J155">
            <v>0</v>
          </cell>
        </row>
        <row r="159">
          <cell r="J159">
            <v>340.56</v>
          </cell>
        </row>
        <row r="161">
          <cell r="J161">
            <v>0</v>
          </cell>
        </row>
        <row r="165">
          <cell r="J165">
            <v>3220.64</v>
          </cell>
        </row>
        <row r="167">
          <cell r="J167">
            <v>0</v>
          </cell>
        </row>
        <row r="171">
          <cell r="J171">
            <v>745.6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0</v>
          </cell>
        </row>
        <row r="195">
          <cell r="J195">
            <v>800</v>
          </cell>
        </row>
        <row r="198">
          <cell r="J198">
            <v>0</v>
          </cell>
        </row>
        <row r="201">
          <cell r="J201">
            <v>0</v>
          </cell>
        </row>
        <row r="205">
          <cell r="J205">
            <v>3652.48</v>
          </cell>
        </row>
        <row r="207">
          <cell r="J207">
            <v>0</v>
          </cell>
        </row>
        <row r="211">
          <cell r="J211">
            <v>18103.28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12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0</v>
          </cell>
        </row>
        <row r="241">
          <cell r="J241">
            <v>4657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0</v>
          </cell>
        </row>
        <row r="257">
          <cell r="J257">
            <v>9027.84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5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1556.32</v>
          </cell>
        </row>
      </sheetData>
      <sheetData sheetId="4">
        <row r="14">
          <cell r="J14">
            <v>0</v>
          </cell>
        </row>
        <row r="17">
          <cell r="J17">
            <v>0</v>
          </cell>
        </row>
        <row r="21">
          <cell r="J21">
            <v>1009.46</v>
          </cell>
        </row>
        <row r="23">
          <cell r="J23">
            <v>0</v>
          </cell>
        </row>
        <row r="27">
          <cell r="J27">
            <v>16891.90464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10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2280.96</v>
          </cell>
        </row>
        <row r="60">
          <cell r="J60">
            <v>0</v>
          </cell>
        </row>
        <row r="63">
          <cell r="J63">
            <v>0</v>
          </cell>
        </row>
        <row r="67">
          <cell r="J67">
            <v>275.976885911244</v>
          </cell>
        </row>
        <row r="69">
          <cell r="J69">
            <v>0</v>
          </cell>
        </row>
        <row r="73">
          <cell r="J73">
            <v>1746.08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878.4</v>
          </cell>
        </row>
        <row r="106">
          <cell r="J106">
            <v>0</v>
          </cell>
        </row>
        <row r="109">
          <cell r="J109">
            <v>0</v>
          </cell>
        </row>
        <row r="113">
          <cell r="J113">
            <v>1626.54</v>
          </cell>
        </row>
        <row r="115">
          <cell r="J115">
            <v>0</v>
          </cell>
        </row>
        <row r="119">
          <cell r="J119">
            <v>2385.92</v>
          </cell>
        </row>
        <row r="121">
          <cell r="J121">
            <v>0</v>
          </cell>
        </row>
        <row r="125">
          <cell r="J125">
            <v>228.32</v>
          </cell>
        </row>
        <row r="127">
          <cell r="J127">
            <v>0</v>
          </cell>
        </row>
        <row r="131">
          <cell r="J131">
            <v>5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0</v>
          </cell>
        </row>
        <row r="149">
          <cell r="J149">
            <v>1896.32</v>
          </cell>
        </row>
        <row r="152">
          <cell r="J152">
            <v>0</v>
          </cell>
        </row>
        <row r="155">
          <cell r="J155">
            <v>0</v>
          </cell>
        </row>
        <row r="159">
          <cell r="J159">
            <v>340.56</v>
          </cell>
        </row>
        <row r="161">
          <cell r="J161">
            <v>0</v>
          </cell>
        </row>
        <row r="165">
          <cell r="J165">
            <v>3220.64</v>
          </cell>
        </row>
        <row r="167">
          <cell r="J167">
            <v>0</v>
          </cell>
        </row>
        <row r="171">
          <cell r="J171">
            <v>745.6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0</v>
          </cell>
        </row>
        <row r="195">
          <cell r="J195">
            <v>800</v>
          </cell>
        </row>
        <row r="198">
          <cell r="J198">
            <v>0</v>
          </cell>
        </row>
        <row r="201">
          <cell r="J201">
            <v>0</v>
          </cell>
        </row>
        <row r="205">
          <cell r="J205">
            <v>3652.48</v>
          </cell>
        </row>
        <row r="207">
          <cell r="J207">
            <v>0</v>
          </cell>
        </row>
        <row r="211">
          <cell r="J211">
            <v>18103.28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12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0</v>
          </cell>
        </row>
        <row r="241">
          <cell r="J241">
            <v>4657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0</v>
          </cell>
        </row>
        <row r="257">
          <cell r="J257">
            <v>9027.84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5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1556.32</v>
          </cell>
        </row>
      </sheetData>
      <sheetData sheetId="5">
        <row r="14">
          <cell r="J14">
            <v>0</v>
          </cell>
        </row>
        <row r="17">
          <cell r="J17">
            <v>0</v>
          </cell>
        </row>
        <row r="21">
          <cell r="J21">
            <v>1009.46</v>
          </cell>
        </row>
        <row r="23">
          <cell r="J23">
            <v>0</v>
          </cell>
        </row>
        <row r="27">
          <cell r="J27">
            <v>16891.90464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10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2280.96</v>
          </cell>
        </row>
        <row r="60">
          <cell r="J60">
            <v>0</v>
          </cell>
        </row>
        <row r="63">
          <cell r="J63">
            <v>0</v>
          </cell>
        </row>
        <row r="67">
          <cell r="J67">
            <v>275.976885911244</v>
          </cell>
        </row>
        <row r="69">
          <cell r="J69">
            <v>0</v>
          </cell>
        </row>
        <row r="73">
          <cell r="J73">
            <v>1746.08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878.4</v>
          </cell>
        </row>
        <row r="106">
          <cell r="J106">
            <v>0</v>
          </cell>
        </row>
        <row r="109">
          <cell r="J109">
            <v>0</v>
          </cell>
        </row>
        <row r="113">
          <cell r="J113">
            <v>1626.54</v>
          </cell>
        </row>
        <row r="115">
          <cell r="J115">
            <v>0</v>
          </cell>
        </row>
        <row r="119">
          <cell r="J119">
            <v>2385.92</v>
          </cell>
        </row>
        <row r="121">
          <cell r="J121">
            <v>0</v>
          </cell>
        </row>
        <row r="125">
          <cell r="J125">
            <v>228.32</v>
          </cell>
        </row>
        <row r="127">
          <cell r="J127">
            <v>0</v>
          </cell>
        </row>
        <row r="131">
          <cell r="J131">
            <v>5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0</v>
          </cell>
        </row>
        <row r="149">
          <cell r="J149">
            <v>1896.32</v>
          </cell>
        </row>
        <row r="152">
          <cell r="J152">
            <v>0</v>
          </cell>
        </row>
        <row r="155">
          <cell r="J155">
            <v>0</v>
          </cell>
        </row>
        <row r="159">
          <cell r="J159">
            <v>340.56</v>
          </cell>
        </row>
        <row r="161">
          <cell r="J161">
            <v>0</v>
          </cell>
        </row>
        <row r="165">
          <cell r="J165">
            <v>3220.64</v>
          </cell>
        </row>
        <row r="167">
          <cell r="J167">
            <v>0</v>
          </cell>
        </row>
        <row r="171">
          <cell r="J171">
            <v>745.6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0</v>
          </cell>
        </row>
        <row r="195">
          <cell r="J195">
            <v>800</v>
          </cell>
        </row>
        <row r="198">
          <cell r="J198">
            <v>0</v>
          </cell>
        </row>
        <row r="201">
          <cell r="J201">
            <v>0</v>
          </cell>
        </row>
        <row r="205">
          <cell r="J205">
            <v>3652.48</v>
          </cell>
        </row>
        <row r="207">
          <cell r="J207">
            <v>0</v>
          </cell>
        </row>
        <row r="211">
          <cell r="J211">
            <v>18103.28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12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0</v>
          </cell>
        </row>
        <row r="241">
          <cell r="J241">
            <v>4657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0</v>
          </cell>
        </row>
        <row r="257">
          <cell r="J257">
            <v>9027.84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5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1556.32</v>
          </cell>
        </row>
      </sheetData>
      <sheetData sheetId="6">
        <row r="14">
          <cell r="J14">
            <v>0</v>
          </cell>
        </row>
        <row r="17">
          <cell r="J17">
            <v>0</v>
          </cell>
        </row>
        <row r="21">
          <cell r="J21">
            <v>1009.46</v>
          </cell>
        </row>
        <row r="23">
          <cell r="J23">
            <v>0</v>
          </cell>
        </row>
        <row r="27">
          <cell r="J27">
            <v>16891.90464</v>
          </cell>
        </row>
        <row r="29">
          <cell r="J29">
            <v>0</v>
          </cell>
        </row>
        <row r="33">
          <cell r="J33">
            <v>0</v>
          </cell>
        </row>
        <row r="35">
          <cell r="J35">
            <v>0</v>
          </cell>
        </row>
        <row r="39">
          <cell r="J39">
            <v>100</v>
          </cell>
        </row>
        <row r="41">
          <cell r="J41">
            <v>0</v>
          </cell>
        </row>
        <row r="45">
          <cell r="J45">
            <v>0</v>
          </cell>
        </row>
        <row r="47">
          <cell r="J47">
            <v>0</v>
          </cell>
        </row>
        <row r="51">
          <cell r="J51">
            <v>0</v>
          </cell>
        </row>
        <row r="53">
          <cell r="J53">
            <v>0</v>
          </cell>
        </row>
        <row r="57">
          <cell r="J57">
            <v>2280.96</v>
          </cell>
        </row>
        <row r="60">
          <cell r="J60">
            <v>0</v>
          </cell>
        </row>
        <row r="63">
          <cell r="J63">
            <v>0</v>
          </cell>
        </row>
        <row r="67">
          <cell r="J67">
            <v>275.976885911244</v>
          </cell>
        </row>
        <row r="69">
          <cell r="J69">
            <v>0</v>
          </cell>
        </row>
        <row r="73">
          <cell r="J73">
            <v>1746.08</v>
          </cell>
        </row>
        <row r="75">
          <cell r="J75">
            <v>0</v>
          </cell>
        </row>
        <row r="79">
          <cell r="J79">
            <v>0</v>
          </cell>
        </row>
        <row r="81">
          <cell r="J81">
            <v>0</v>
          </cell>
        </row>
        <row r="85">
          <cell r="J85">
            <v>0</v>
          </cell>
        </row>
        <row r="87">
          <cell r="J87">
            <v>0</v>
          </cell>
        </row>
        <row r="91">
          <cell r="J91">
            <v>0</v>
          </cell>
        </row>
        <row r="93">
          <cell r="J93">
            <v>0</v>
          </cell>
        </row>
        <row r="97">
          <cell r="J97">
            <v>0</v>
          </cell>
        </row>
        <row r="99">
          <cell r="J99">
            <v>0</v>
          </cell>
        </row>
        <row r="103">
          <cell r="J103">
            <v>878.4</v>
          </cell>
        </row>
        <row r="106">
          <cell r="J106">
            <v>0</v>
          </cell>
        </row>
        <row r="109">
          <cell r="J109">
            <v>0</v>
          </cell>
        </row>
        <row r="113">
          <cell r="J113">
            <v>1626.54</v>
          </cell>
        </row>
        <row r="115">
          <cell r="J115">
            <v>0</v>
          </cell>
        </row>
        <row r="119">
          <cell r="J119">
            <v>2385.92</v>
          </cell>
        </row>
        <row r="121">
          <cell r="J121">
            <v>0</v>
          </cell>
        </row>
        <row r="125">
          <cell r="J125">
            <v>228.32</v>
          </cell>
        </row>
        <row r="127">
          <cell r="J127">
            <v>0</v>
          </cell>
        </row>
        <row r="131">
          <cell r="J131">
            <v>50</v>
          </cell>
        </row>
        <row r="133">
          <cell r="J133">
            <v>0</v>
          </cell>
        </row>
        <row r="137">
          <cell r="J137">
            <v>0</v>
          </cell>
        </row>
        <row r="139">
          <cell r="J139">
            <v>0</v>
          </cell>
        </row>
        <row r="143">
          <cell r="J143">
            <v>0</v>
          </cell>
        </row>
        <row r="145">
          <cell r="J145">
            <v>0</v>
          </cell>
        </row>
        <row r="149">
          <cell r="J149">
            <v>1896.32</v>
          </cell>
        </row>
        <row r="152">
          <cell r="J152">
            <v>0</v>
          </cell>
        </row>
        <row r="155">
          <cell r="J155">
            <v>0</v>
          </cell>
        </row>
        <row r="159">
          <cell r="J159">
            <v>340.56</v>
          </cell>
        </row>
        <row r="161">
          <cell r="J161">
            <v>0</v>
          </cell>
        </row>
        <row r="165">
          <cell r="J165">
            <v>3220.64</v>
          </cell>
        </row>
        <row r="167">
          <cell r="J167">
            <v>0</v>
          </cell>
        </row>
        <row r="171">
          <cell r="J171">
            <v>745.6</v>
          </cell>
        </row>
        <row r="173">
          <cell r="J173">
            <v>0</v>
          </cell>
        </row>
        <row r="177">
          <cell r="J177">
            <v>0</v>
          </cell>
        </row>
        <row r="179">
          <cell r="J179">
            <v>0</v>
          </cell>
        </row>
        <row r="183">
          <cell r="J183">
            <v>0</v>
          </cell>
        </row>
        <row r="185">
          <cell r="J185">
            <v>0</v>
          </cell>
        </row>
        <row r="189">
          <cell r="J189">
            <v>0</v>
          </cell>
        </row>
        <row r="191">
          <cell r="J191">
            <v>0</v>
          </cell>
        </row>
        <row r="195">
          <cell r="J195">
            <v>800</v>
          </cell>
        </row>
        <row r="198">
          <cell r="J198">
            <v>0</v>
          </cell>
        </row>
        <row r="201">
          <cell r="J201">
            <v>0</v>
          </cell>
        </row>
        <row r="205">
          <cell r="J205">
            <v>3652.48</v>
          </cell>
        </row>
        <row r="207">
          <cell r="J207">
            <v>0</v>
          </cell>
        </row>
        <row r="211">
          <cell r="J211">
            <v>18103.28</v>
          </cell>
        </row>
        <row r="213">
          <cell r="J213">
            <v>0</v>
          </cell>
        </row>
        <row r="217">
          <cell r="J217">
            <v>0</v>
          </cell>
        </row>
        <row r="219">
          <cell r="J219">
            <v>0</v>
          </cell>
        </row>
        <row r="223">
          <cell r="J223">
            <v>120</v>
          </cell>
        </row>
        <row r="225">
          <cell r="J225">
            <v>0</v>
          </cell>
        </row>
        <row r="229">
          <cell r="J229">
            <v>0</v>
          </cell>
        </row>
        <row r="231">
          <cell r="J231">
            <v>0</v>
          </cell>
        </row>
        <row r="235">
          <cell r="J235">
            <v>0</v>
          </cell>
        </row>
        <row r="237">
          <cell r="J237">
            <v>0</v>
          </cell>
        </row>
        <row r="241">
          <cell r="J241">
            <v>4657</v>
          </cell>
        </row>
        <row r="244">
          <cell r="J244">
            <v>0</v>
          </cell>
        </row>
        <row r="247">
          <cell r="J247">
            <v>0</v>
          </cell>
        </row>
        <row r="251">
          <cell r="J251">
            <v>0</v>
          </cell>
        </row>
        <row r="253">
          <cell r="J253">
            <v>0</v>
          </cell>
        </row>
        <row r="257">
          <cell r="J257">
            <v>9027.84</v>
          </cell>
        </row>
        <row r="259">
          <cell r="J259">
            <v>0</v>
          </cell>
        </row>
        <row r="263">
          <cell r="J263">
            <v>0</v>
          </cell>
        </row>
        <row r="265">
          <cell r="J265">
            <v>0</v>
          </cell>
        </row>
        <row r="269">
          <cell r="J269">
            <v>50</v>
          </cell>
        </row>
        <row r="271">
          <cell r="J271">
            <v>0</v>
          </cell>
        </row>
        <row r="275">
          <cell r="J275">
            <v>0</v>
          </cell>
        </row>
        <row r="277">
          <cell r="J277">
            <v>0</v>
          </cell>
        </row>
        <row r="281">
          <cell r="J281">
            <v>0</v>
          </cell>
        </row>
        <row r="283">
          <cell r="J283">
            <v>0</v>
          </cell>
        </row>
        <row r="287">
          <cell r="J287">
            <v>1556.32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2007"/>
    </sheetNames>
    <sheetDataSet>
      <sheetData sheetId="0">
        <row r="4">
          <cell r="Q4">
            <v>0</v>
          </cell>
        </row>
        <row r="10">
          <cell r="Q10">
            <v>0</v>
          </cell>
        </row>
        <row r="20">
          <cell r="E20">
            <v>0</v>
          </cell>
        </row>
        <row r="20">
          <cell r="Q20">
            <v>0</v>
          </cell>
        </row>
        <row r="22">
          <cell r="E22">
            <v>0</v>
          </cell>
        </row>
        <row r="29">
          <cell r="E29">
            <v>0</v>
          </cell>
        </row>
        <row r="29">
          <cell r="Q29">
            <v>0</v>
          </cell>
        </row>
        <row r="33">
          <cell r="E33">
            <v>0</v>
          </cell>
        </row>
        <row r="33">
          <cell r="Q33">
            <v>0</v>
          </cell>
        </row>
        <row r="34">
          <cell r="Q34">
            <v>0</v>
          </cell>
        </row>
        <row r="61">
          <cell r="E61">
            <v>0</v>
          </cell>
        </row>
        <row r="61">
          <cell r="Q61">
            <v>0</v>
          </cell>
        </row>
        <row r="105">
          <cell r="E105">
            <v>0</v>
          </cell>
        </row>
        <row r="105">
          <cell r="Q105">
            <v>0</v>
          </cell>
        </row>
        <row r="114">
          <cell r="Q114">
            <v>0</v>
          </cell>
        </row>
        <row r="116">
          <cell r="E116">
            <v>0</v>
          </cell>
        </row>
        <row r="116">
          <cell r="Q116">
            <v>0</v>
          </cell>
        </row>
        <row r="122">
          <cell r="Q122">
            <v>0</v>
          </cell>
        </row>
        <row r="135">
          <cell r="E135">
            <v>0</v>
          </cell>
        </row>
        <row r="159">
          <cell r="E159">
            <v>0</v>
          </cell>
        </row>
        <row r="159">
          <cell r="Q159">
            <v>0</v>
          </cell>
        </row>
        <row r="200">
          <cell r="Q200">
            <v>0</v>
          </cell>
        </row>
        <row r="204">
          <cell r="E204">
            <v>0</v>
          </cell>
        </row>
      </sheetData>
      <sheetData sheetId="1">
        <row r="4">
          <cell r="Q4">
            <v>76222.5162328767</v>
          </cell>
        </row>
        <row r="10">
          <cell r="L10">
            <v>5310</v>
          </cell>
        </row>
        <row r="10">
          <cell r="Q10">
            <v>5310</v>
          </cell>
        </row>
        <row r="20">
          <cell r="E20">
            <v>415062.488747554</v>
          </cell>
        </row>
        <row r="20">
          <cell r="Q20">
            <v>74152.6952054795</v>
          </cell>
        </row>
        <row r="22">
          <cell r="E22">
            <v>426648.110342466</v>
          </cell>
        </row>
        <row r="29">
          <cell r="E29">
            <v>3084</v>
          </cell>
        </row>
        <row r="29">
          <cell r="Q29">
            <v>771</v>
          </cell>
        </row>
        <row r="33">
          <cell r="E33">
            <v>88914.2313276</v>
          </cell>
        </row>
        <row r="33">
          <cell r="Q33">
            <v>17884.2895434</v>
          </cell>
        </row>
        <row r="34">
          <cell r="Q34">
            <v>5000</v>
          </cell>
        </row>
        <row r="61">
          <cell r="E61">
            <v>23117.700145176</v>
          </cell>
        </row>
        <row r="61">
          <cell r="Q61">
            <v>4649.915281284</v>
          </cell>
        </row>
        <row r="105">
          <cell r="E105">
            <v>212670.72</v>
          </cell>
        </row>
        <row r="105">
          <cell r="Q105">
            <v>35791.2</v>
          </cell>
        </row>
        <row r="114">
          <cell r="Q114">
            <v>5000</v>
          </cell>
        </row>
        <row r="116">
          <cell r="E116">
            <v>152388</v>
          </cell>
        </row>
        <row r="116">
          <cell r="Q116">
            <v>25398</v>
          </cell>
        </row>
        <row r="122">
          <cell r="Q122">
            <v>2484</v>
          </cell>
        </row>
        <row r="138">
          <cell r="E138">
            <v>9936</v>
          </cell>
        </row>
        <row r="159">
          <cell r="E159">
            <v>25252.7142857143</v>
          </cell>
        </row>
        <row r="159">
          <cell r="Q159">
            <v>8194.11428571429</v>
          </cell>
        </row>
        <row r="200">
          <cell r="Q200">
            <v>8194.11428571429</v>
          </cell>
        </row>
        <row r="204">
          <cell r="E204">
            <v>0</v>
          </cell>
        </row>
      </sheetData>
      <sheetData sheetId="2">
        <row r="4">
          <cell r="Q4">
            <v>83844.7678561644</v>
          </cell>
        </row>
        <row r="10">
          <cell r="Q10">
            <v>5310</v>
          </cell>
        </row>
        <row r="20">
          <cell r="E20">
            <v>1082629.35</v>
          </cell>
        </row>
        <row r="20">
          <cell r="Q20">
            <v>81567.9647260274</v>
          </cell>
        </row>
        <row r="22">
          <cell r="E22">
            <v>1112848.737</v>
          </cell>
        </row>
        <row r="29">
          <cell r="E29">
            <v>9483.3</v>
          </cell>
        </row>
        <row r="29">
          <cell r="Q29">
            <v>790.275</v>
          </cell>
        </row>
        <row r="33">
          <cell r="E33">
            <v>324539.434163149</v>
          </cell>
        </row>
        <row r="33">
          <cell r="Q33">
            <v>28888.6268140641</v>
          </cell>
        </row>
        <row r="34">
          <cell r="Q34">
            <v>5125</v>
          </cell>
        </row>
        <row r="61">
          <cell r="E61">
            <v>84380.2528824187</v>
          </cell>
        </row>
        <row r="61">
          <cell r="Q61">
            <v>7511.04297165665</v>
          </cell>
        </row>
        <row r="105">
          <cell r="E105">
            <v>449809.524</v>
          </cell>
        </row>
        <row r="105">
          <cell r="Q105">
            <v>38282.274</v>
          </cell>
        </row>
        <row r="114">
          <cell r="Q114">
            <v>5125</v>
          </cell>
        </row>
        <row r="116">
          <cell r="E116">
            <v>312395.4</v>
          </cell>
        </row>
        <row r="116">
          <cell r="Q116">
            <v>26032.95</v>
          </cell>
        </row>
        <row r="122">
          <cell r="Q122">
            <v>3316.1</v>
          </cell>
        </row>
        <row r="138">
          <cell r="E138">
            <v>39793.2</v>
          </cell>
        </row>
        <row r="159">
          <cell r="E159">
            <v>109757.073214286</v>
          </cell>
        </row>
        <row r="159">
          <cell r="Q159">
            <v>9256.89214285714</v>
          </cell>
        </row>
        <row r="200">
          <cell r="Q200">
            <v>9256.89214285714</v>
          </cell>
        </row>
        <row r="204">
          <cell r="E204">
            <v>0</v>
          </cell>
        </row>
      </sheetData>
      <sheetData sheetId="3">
        <row r="4">
          <cell r="Q4">
            <v>92229.2446417808</v>
          </cell>
        </row>
        <row r="10">
          <cell r="Q10">
            <v>5310</v>
          </cell>
        </row>
        <row r="20">
          <cell r="E20">
            <v>1190892.285</v>
          </cell>
        </row>
        <row r="20">
          <cell r="Q20">
            <v>89724.7611986302</v>
          </cell>
        </row>
        <row r="22">
          <cell r="E22">
            <v>1224133.6107</v>
          </cell>
        </row>
        <row r="29">
          <cell r="E29">
            <v>9720.3825</v>
          </cell>
        </row>
        <row r="29">
          <cell r="Q29">
            <v>810.031875</v>
          </cell>
        </row>
        <row r="33">
          <cell r="E33">
            <v>412098.825581927</v>
          </cell>
        </row>
        <row r="33">
          <cell r="Q33">
            <v>34341.5687984939</v>
          </cell>
        </row>
        <row r="34">
          <cell r="Q34">
            <v>5253.125</v>
          </cell>
        </row>
        <row r="61">
          <cell r="E61">
            <v>107145.694651301</v>
          </cell>
        </row>
        <row r="61">
          <cell r="Q61">
            <v>8928.80788760841</v>
          </cell>
        </row>
        <row r="105">
          <cell r="E105">
            <v>470871.9702</v>
          </cell>
        </row>
        <row r="105">
          <cell r="Q105">
            <v>39239.33085</v>
          </cell>
        </row>
        <row r="114">
          <cell r="Q114">
            <v>5253.125</v>
          </cell>
        </row>
        <row r="116">
          <cell r="E116">
            <v>320205.285</v>
          </cell>
        </row>
        <row r="116">
          <cell r="Q116">
            <v>26683.77375</v>
          </cell>
        </row>
        <row r="122">
          <cell r="Q122">
            <v>3399.0025</v>
          </cell>
        </row>
        <row r="138">
          <cell r="E138">
            <v>40788.03</v>
          </cell>
        </row>
        <row r="159">
          <cell r="E159">
            <v>112940.686607143</v>
          </cell>
        </row>
        <row r="159">
          <cell r="Q159">
            <v>9488.31444642857</v>
          </cell>
        </row>
        <row r="200">
          <cell r="Q200">
            <v>9488.31444642857</v>
          </cell>
        </row>
        <row r="204">
          <cell r="E204">
            <v>0</v>
          </cell>
        </row>
      </sheetData>
      <sheetData sheetId="4">
        <row r="4">
          <cell r="Q4">
            <v>101452.169105959</v>
          </cell>
        </row>
        <row r="10">
          <cell r="Q10">
            <v>5310</v>
          </cell>
        </row>
        <row r="20">
          <cell r="E20">
            <v>1309981.5135</v>
          </cell>
        </row>
        <row r="20">
          <cell r="Q20">
            <v>98697.2373184932</v>
          </cell>
        </row>
        <row r="22">
          <cell r="E22">
            <v>1346546.97177</v>
          </cell>
        </row>
        <row r="29">
          <cell r="E29">
            <v>9963.3920625</v>
          </cell>
        </row>
        <row r="29">
          <cell r="Q29">
            <v>830.282671875</v>
          </cell>
        </row>
        <row r="33">
          <cell r="E33">
            <v>422401.296221475</v>
          </cell>
        </row>
        <row r="33">
          <cell r="Q33">
            <v>35200.1080184562</v>
          </cell>
        </row>
        <row r="34">
          <cell r="Q34">
            <v>5384.453125</v>
          </cell>
        </row>
        <row r="61">
          <cell r="E61">
            <v>109824.337017583</v>
          </cell>
        </row>
        <row r="61">
          <cell r="Q61">
            <v>9152.02808479862</v>
          </cell>
        </row>
        <row r="105">
          <cell r="E105">
            <v>482643.769455</v>
          </cell>
        </row>
        <row r="105">
          <cell r="Q105">
            <v>40220.31412125</v>
          </cell>
        </row>
        <row r="114">
          <cell r="Q114">
            <v>5384.453125</v>
          </cell>
        </row>
        <row r="116">
          <cell r="E116">
            <v>328210.417125</v>
          </cell>
        </row>
        <row r="116">
          <cell r="Q116">
            <v>27350.86809375</v>
          </cell>
        </row>
        <row r="122">
          <cell r="Q122">
            <v>3483.9775625</v>
          </cell>
        </row>
        <row r="138">
          <cell r="E138">
            <v>41807.73075</v>
          </cell>
        </row>
        <row r="159">
          <cell r="E159">
            <v>115764.203772321</v>
          </cell>
        </row>
        <row r="159">
          <cell r="Q159">
            <v>9725.52230758928</v>
          </cell>
        </row>
        <row r="200">
          <cell r="Q200">
            <v>9725.52230758928</v>
          </cell>
        </row>
        <row r="204">
          <cell r="E204">
            <v>0</v>
          </cell>
        </row>
      </sheetData>
      <sheetData sheetId="5">
        <row r="4">
          <cell r="Q4">
            <v>111597.386016555</v>
          </cell>
        </row>
        <row r="10">
          <cell r="Q10">
            <v>5310</v>
          </cell>
        </row>
        <row r="20">
          <cell r="E20">
            <v>1440979.66485</v>
          </cell>
        </row>
        <row r="20">
          <cell r="Q20">
            <v>108566.961050342</v>
          </cell>
        </row>
        <row r="22">
          <cell r="E22">
            <v>1481201.668947</v>
          </cell>
        </row>
        <row r="29">
          <cell r="E29">
            <v>10212.4768640625</v>
          </cell>
        </row>
        <row r="29">
          <cell r="Q29">
            <v>851.039738671875</v>
          </cell>
        </row>
        <row r="33">
          <cell r="E33">
            <v>432961.328627012</v>
          </cell>
        </row>
        <row r="33">
          <cell r="Q33">
            <v>36080.1107189177</v>
          </cell>
        </row>
        <row r="34">
          <cell r="Q34">
            <v>5519.064453125</v>
          </cell>
        </row>
        <row r="61">
          <cell r="E61">
            <v>112569.945443023</v>
          </cell>
        </row>
        <row r="61">
          <cell r="Q61">
            <v>9380.82878691859</v>
          </cell>
        </row>
        <row r="105">
          <cell r="E105">
            <v>494709.863691375</v>
          </cell>
        </row>
        <row r="105">
          <cell r="Q105">
            <v>41225.8219742812</v>
          </cell>
        </row>
        <row r="114">
          <cell r="Q114">
            <v>5384.453125</v>
          </cell>
        </row>
        <row r="116">
          <cell r="E116">
            <v>336415.677553125</v>
          </cell>
        </row>
        <row r="116">
          <cell r="Q116">
            <v>28034.6397960937</v>
          </cell>
        </row>
        <row r="122">
          <cell r="Q122">
            <v>3571.0770015625</v>
          </cell>
        </row>
        <row r="138">
          <cell r="E138">
            <v>42852.92401875</v>
          </cell>
        </row>
        <row r="159">
          <cell r="E159">
            <v>118658.308866629</v>
          </cell>
        </row>
        <row r="159">
          <cell r="Q159">
            <v>9968.66036527902</v>
          </cell>
        </row>
        <row r="200">
          <cell r="Q200">
            <v>9968.66036527902</v>
          </cell>
        </row>
        <row r="204">
          <cell r="E204">
            <v>0</v>
          </cell>
        </row>
      </sheetData>
      <sheetData sheetId="6">
        <row r="4">
          <cell r="Q4">
            <v>122757.12461821</v>
          </cell>
        </row>
        <row r="10">
          <cell r="Q10">
            <v>5310</v>
          </cell>
        </row>
        <row r="20">
          <cell r="E20">
            <v>1585077.631335</v>
          </cell>
        </row>
        <row r="20">
          <cell r="Q20">
            <v>119423.657155377</v>
          </cell>
        </row>
        <row r="22">
          <cell r="E22">
            <v>1629321.8358417</v>
          </cell>
        </row>
        <row r="29">
          <cell r="E29">
            <v>10467.7887856641</v>
          </cell>
        </row>
        <row r="29">
          <cell r="Q29">
            <v>872.315732138671</v>
          </cell>
        </row>
        <row r="33">
          <cell r="E33">
            <v>443785.361842687</v>
          </cell>
        </row>
        <row r="33">
          <cell r="Q33">
            <v>36982.1134868906</v>
          </cell>
        </row>
        <row r="34">
          <cell r="Q34">
            <v>5657.04106445312</v>
          </cell>
        </row>
        <row r="61">
          <cell r="E61">
            <v>115384.194079099</v>
          </cell>
        </row>
        <row r="61">
          <cell r="Q61">
            <v>9615.34950659155</v>
          </cell>
        </row>
        <row r="105">
          <cell r="E105">
            <v>507077.610283659</v>
          </cell>
        </row>
        <row r="105">
          <cell r="Q105">
            <v>42256.4675236383</v>
          </cell>
        </row>
        <row r="116">
          <cell r="E116">
            <v>344826.069491953</v>
          </cell>
        </row>
        <row r="116">
          <cell r="Q116">
            <v>28735.5057909961</v>
          </cell>
        </row>
        <row r="122">
          <cell r="Q122">
            <v>3619.39925082031</v>
          </cell>
        </row>
        <row r="138">
          <cell r="E138">
            <v>43432.7910098437</v>
          </cell>
        </row>
        <row r="159">
          <cell r="E159">
            <v>121624.766588295</v>
          </cell>
        </row>
        <row r="159">
          <cell r="Q159">
            <v>10217.876874411</v>
          </cell>
        </row>
        <row r="200">
          <cell r="Q200">
            <v>10217.876874411</v>
          </cell>
        </row>
        <row r="204">
          <cell r="E20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2007"/>
    </sheetNames>
    <sheetDataSet>
      <sheetData sheetId="0">
        <row r="9">
          <cell r="I9">
            <v>0</v>
          </cell>
        </row>
        <row r="22">
          <cell r="I22">
            <v>0</v>
          </cell>
        </row>
        <row r="35">
          <cell r="I35">
            <v>0</v>
          </cell>
        </row>
        <row r="91">
          <cell r="I91">
            <v>0</v>
          </cell>
        </row>
        <row r="128">
          <cell r="I128">
            <v>0</v>
          </cell>
        </row>
        <row r="141">
          <cell r="I141">
            <v>0</v>
          </cell>
        </row>
      </sheetData>
      <sheetData sheetId="1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41900.894</v>
          </cell>
        </row>
        <row r="91">
          <cell r="I91">
            <v>34015.894</v>
          </cell>
        </row>
        <row r="128">
          <cell r="I128">
            <v>0</v>
          </cell>
        </row>
        <row r="141">
          <cell r="I141">
            <v>10577.2626666667</v>
          </cell>
        </row>
      </sheetData>
      <sheetData sheetId="2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102040.5827</v>
          </cell>
        </row>
        <row r="91">
          <cell r="I91">
            <v>94932.2077</v>
          </cell>
        </row>
        <row r="128">
          <cell r="I128">
            <v>0</v>
          </cell>
        </row>
        <row r="141">
          <cell r="I141">
            <v>26451.9577</v>
          </cell>
        </row>
      </sheetData>
      <sheetData sheetId="3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112865.2691425</v>
          </cell>
        </row>
        <row r="91">
          <cell r="I91">
            <v>108263.5316425</v>
          </cell>
        </row>
        <row r="128">
          <cell r="I128">
            <v>0</v>
          </cell>
        </row>
        <row r="141">
          <cell r="I141">
            <v>27113.2566425</v>
          </cell>
        </row>
      </sheetData>
      <sheetData sheetId="4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115686.900871063</v>
          </cell>
        </row>
        <row r="91">
          <cell r="I91">
            <v>110970.119933562</v>
          </cell>
        </row>
        <row r="128">
          <cell r="I128">
            <v>0</v>
          </cell>
        </row>
        <row r="141">
          <cell r="I141">
            <v>27791.0880585625</v>
          </cell>
        </row>
      </sheetData>
      <sheetData sheetId="5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118579.073392839</v>
          </cell>
        </row>
        <row r="91">
          <cell r="I91">
            <v>113744.372931902</v>
          </cell>
        </row>
        <row r="128">
          <cell r="I128">
            <v>0</v>
          </cell>
        </row>
        <row r="141">
          <cell r="I141">
            <v>28485.8652600265</v>
          </cell>
        </row>
      </sheetData>
      <sheetData sheetId="6">
        <row r="15">
          <cell r="I15">
            <v>0</v>
          </cell>
        </row>
        <row r="21">
          <cell r="I21">
            <v>0</v>
          </cell>
        </row>
        <row r="22">
          <cell r="I22">
            <v>0</v>
          </cell>
        </row>
        <row r="35">
          <cell r="I35">
            <v>121543.55022766</v>
          </cell>
        </row>
        <row r="91">
          <cell r="I91">
            <v>116587.982255199</v>
          </cell>
        </row>
        <row r="128">
          <cell r="I128">
            <v>0</v>
          </cell>
        </row>
        <row r="141">
          <cell r="I141">
            <v>29198.011891527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2007"/>
      <sheetName val="Resumen"/>
    </sheetNames>
    <sheetDataSet>
      <sheetData sheetId="0">
        <row r="41">
          <cell r="I41">
            <v>0</v>
          </cell>
        </row>
        <row r="41">
          <cell r="V41">
            <v>0</v>
          </cell>
        </row>
        <row r="60">
          <cell r="I60">
            <v>0</v>
          </cell>
        </row>
        <row r="60">
          <cell r="V60">
            <v>0</v>
          </cell>
        </row>
        <row r="79">
          <cell r="I79">
            <v>0</v>
          </cell>
        </row>
        <row r="79">
          <cell r="V79">
            <v>0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0</v>
          </cell>
        </row>
        <row r="117">
          <cell r="V117">
            <v>0</v>
          </cell>
        </row>
        <row r="136">
          <cell r="I136">
            <v>0</v>
          </cell>
        </row>
        <row r="136">
          <cell r="V136">
            <v>0</v>
          </cell>
        </row>
        <row r="155">
          <cell r="I155">
            <v>3000</v>
          </cell>
        </row>
        <row r="155">
          <cell r="V155">
            <v>0</v>
          </cell>
        </row>
      </sheetData>
      <sheetData sheetId="1">
        <row r="41">
          <cell r="I41">
            <v>1875</v>
          </cell>
        </row>
        <row r="41">
          <cell r="V41">
            <v>468.75</v>
          </cell>
        </row>
        <row r="60">
          <cell r="I60">
            <v>5902.5</v>
          </cell>
        </row>
        <row r="60">
          <cell r="V60">
            <v>98.75</v>
          </cell>
        </row>
        <row r="79">
          <cell r="I79">
            <v>7945</v>
          </cell>
        </row>
        <row r="79">
          <cell r="V79">
            <v>490.833333333333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13955</v>
          </cell>
        </row>
        <row r="117">
          <cell r="V117">
            <v>1492.5</v>
          </cell>
        </row>
        <row r="136">
          <cell r="I136">
            <v>2732.5</v>
          </cell>
        </row>
        <row r="136">
          <cell r="V136">
            <v>455.416666666667</v>
          </cell>
        </row>
        <row r="155">
          <cell r="I155">
            <v>9798.33333333333</v>
          </cell>
        </row>
        <row r="155">
          <cell r="V155">
            <v>699.583333333333</v>
          </cell>
        </row>
      </sheetData>
      <sheetData sheetId="2">
        <row r="41">
          <cell r="I41">
            <v>5765.625</v>
          </cell>
        </row>
        <row r="41">
          <cell r="V41">
            <v>480.46875</v>
          </cell>
        </row>
        <row r="60">
          <cell r="I60">
            <v>1214.625</v>
          </cell>
        </row>
        <row r="60">
          <cell r="V60">
            <v>101.21875</v>
          </cell>
        </row>
        <row r="79">
          <cell r="I79">
            <v>6011.75</v>
          </cell>
        </row>
        <row r="79">
          <cell r="V79">
            <v>500.979166666667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18357.75</v>
          </cell>
        </row>
        <row r="117">
          <cell r="V117">
            <v>1529.8125</v>
          </cell>
        </row>
        <row r="136">
          <cell r="I136">
            <v>5601.625</v>
          </cell>
        </row>
        <row r="136">
          <cell r="V136">
            <v>466.802083333333</v>
          </cell>
        </row>
        <row r="155">
          <cell r="I155">
            <v>8593.925</v>
          </cell>
        </row>
        <row r="155">
          <cell r="V155">
            <v>716.160416666667</v>
          </cell>
        </row>
      </sheetData>
      <sheetData sheetId="3">
        <row r="41">
          <cell r="I41">
            <v>5909.765625</v>
          </cell>
        </row>
        <row r="41">
          <cell r="V41">
            <v>492.48046875</v>
          </cell>
        </row>
        <row r="60">
          <cell r="I60">
            <v>1244.990625</v>
          </cell>
        </row>
        <row r="60">
          <cell r="V60">
            <v>103.74921875</v>
          </cell>
        </row>
        <row r="79">
          <cell r="I79">
            <v>6136.54375</v>
          </cell>
        </row>
        <row r="79">
          <cell r="V79">
            <v>511.378645833333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18816.69375</v>
          </cell>
        </row>
        <row r="117">
          <cell r="V117">
            <v>1568.0578125</v>
          </cell>
        </row>
        <row r="136">
          <cell r="I136">
            <v>5741.665625</v>
          </cell>
        </row>
        <row r="136">
          <cell r="V136">
            <v>478.472135416667</v>
          </cell>
        </row>
        <row r="155">
          <cell r="I155">
            <v>8797.823125</v>
          </cell>
        </row>
        <row r="155">
          <cell r="V155">
            <v>733.151927083333</v>
          </cell>
        </row>
      </sheetData>
      <sheetData sheetId="4">
        <row r="41">
          <cell r="I41">
            <v>6057.509765625</v>
          </cell>
        </row>
        <row r="41">
          <cell r="V41">
            <v>504.79248046875</v>
          </cell>
        </row>
        <row r="60">
          <cell r="I60">
            <v>1276.115390625</v>
          </cell>
        </row>
        <row r="60">
          <cell r="V60">
            <v>106.34294921875</v>
          </cell>
        </row>
        <row r="79">
          <cell r="I79">
            <v>6264.45734375</v>
          </cell>
        </row>
        <row r="79">
          <cell r="V79">
            <v>522.038111979167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19287.11109375</v>
          </cell>
        </row>
        <row r="117">
          <cell r="V117">
            <v>1607.2592578125</v>
          </cell>
        </row>
        <row r="136">
          <cell r="I136">
            <v>5885.207265625</v>
          </cell>
        </row>
        <row r="136">
          <cell r="V136">
            <v>490.433938802083</v>
          </cell>
        </row>
        <row r="155">
          <cell r="I155">
            <v>9006.818703125</v>
          </cell>
        </row>
        <row r="155">
          <cell r="V155">
            <v>750.568225260416</v>
          </cell>
        </row>
      </sheetData>
      <sheetData sheetId="5">
        <row r="41">
          <cell r="I41">
            <v>6208.94750976562</v>
          </cell>
        </row>
        <row r="41">
          <cell r="V41">
            <v>517.412292480469</v>
          </cell>
        </row>
        <row r="60">
          <cell r="I60">
            <v>1308.01827539062</v>
          </cell>
        </row>
        <row r="60">
          <cell r="V60">
            <v>109.001522949219</v>
          </cell>
        </row>
        <row r="79">
          <cell r="I79">
            <v>5885.56877734375</v>
          </cell>
        </row>
        <row r="79">
          <cell r="V79">
            <v>447.964064778646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19769.2888710937</v>
          </cell>
        </row>
        <row r="117">
          <cell r="V117">
            <v>1647.44073925781</v>
          </cell>
        </row>
        <row r="136">
          <cell r="I136">
            <v>6032.33744726562</v>
          </cell>
        </row>
        <row r="136">
          <cell r="V136">
            <v>502.694787272135</v>
          </cell>
        </row>
        <row r="155">
          <cell r="I155">
            <v>9075.03917070312</v>
          </cell>
        </row>
        <row r="155">
          <cell r="V155">
            <v>731.919930891927</v>
          </cell>
        </row>
      </sheetData>
      <sheetData sheetId="6">
        <row r="41">
          <cell r="I41">
            <v>6364.17119750976</v>
          </cell>
        </row>
        <row r="41">
          <cell r="V41">
            <v>530.34759979248</v>
          </cell>
        </row>
        <row r="60">
          <cell r="I60">
            <v>1340.71873227539</v>
          </cell>
        </row>
        <row r="60">
          <cell r="V60">
            <v>111.726561022949</v>
          </cell>
        </row>
        <row r="79">
          <cell r="I79">
            <v>5509.95799677734</v>
          </cell>
        </row>
        <row r="79">
          <cell r="V79">
            <v>459.163166398112</v>
          </cell>
        </row>
        <row r="98">
          <cell r="I98">
            <v>0</v>
          </cell>
        </row>
        <row r="98">
          <cell r="V98">
            <v>0</v>
          </cell>
        </row>
        <row r="117">
          <cell r="I117">
            <v>20263.5210928711</v>
          </cell>
        </row>
        <row r="117">
          <cell r="V117">
            <v>1688.62675773926</v>
          </cell>
        </row>
        <row r="136">
          <cell r="I136">
            <v>6183.14588344726</v>
          </cell>
        </row>
        <row r="136">
          <cell r="V136">
            <v>515.262156953939</v>
          </cell>
        </row>
        <row r="155">
          <cell r="I155">
            <v>9002.6151499707</v>
          </cell>
        </row>
        <row r="155">
          <cell r="V155">
            <v>750.217929164225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2007"/>
    </sheetNames>
    <sheetDataSet>
      <sheetData sheetId="0">
        <row r="8">
          <cell r="I8">
            <v>0</v>
          </cell>
        </row>
        <row r="10">
          <cell r="I10">
            <v>0</v>
          </cell>
        </row>
        <row r="12">
          <cell r="I12">
            <v>18180.5785714286</v>
          </cell>
        </row>
        <row r="14">
          <cell r="I14">
            <v>0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1">
        <row r="8">
          <cell r="I8">
            <v>0</v>
          </cell>
        </row>
        <row r="10">
          <cell r="I10">
            <v>0</v>
          </cell>
        </row>
        <row r="12">
          <cell r="I12">
            <v>42781.7549285714</v>
          </cell>
        </row>
        <row r="14">
          <cell r="I14">
            <v>3964.94642976191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2">
        <row r="8">
          <cell r="I8">
            <v>0</v>
          </cell>
        </row>
        <row r="10">
          <cell r="I10">
            <v>0</v>
          </cell>
        </row>
        <row r="12">
          <cell r="I12">
            <v>0</v>
          </cell>
        </row>
        <row r="14">
          <cell r="I14">
            <v>12192.4667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3">
        <row r="8">
          <cell r="I8">
            <v>0</v>
          </cell>
        </row>
        <row r="10">
          <cell r="I10">
            <v>0</v>
          </cell>
        </row>
        <row r="12">
          <cell r="I12">
            <v>0</v>
          </cell>
        </row>
        <row r="14">
          <cell r="I14">
            <v>12192.4667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4">
        <row r="8">
          <cell r="I8">
            <v>0</v>
          </cell>
        </row>
        <row r="10">
          <cell r="I10">
            <v>0</v>
          </cell>
        </row>
        <row r="12">
          <cell r="I12">
            <v>0</v>
          </cell>
        </row>
        <row r="14">
          <cell r="I14">
            <v>12192.4667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5">
        <row r="8">
          <cell r="I8">
            <v>0</v>
          </cell>
        </row>
        <row r="10">
          <cell r="I10">
            <v>0</v>
          </cell>
        </row>
        <row r="12">
          <cell r="I12">
            <v>0</v>
          </cell>
        </row>
        <row r="14">
          <cell r="I14">
            <v>12192.4667</v>
          </cell>
        </row>
        <row r="16">
          <cell r="I16">
            <v>0</v>
          </cell>
        </row>
        <row r="18">
          <cell r="I18">
            <v>0</v>
          </cell>
        </row>
      </sheetData>
      <sheetData sheetId="6">
        <row r="8">
          <cell r="I8">
            <v>0</v>
          </cell>
        </row>
        <row r="10">
          <cell r="I10">
            <v>0</v>
          </cell>
        </row>
        <row r="12">
          <cell r="I12">
            <v>0</v>
          </cell>
        </row>
        <row r="14">
          <cell r="I14">
            <v>8227.52027023809</v>
          </cell>
        </row>
        <row r="16">
          <cell r="I16">
            <v>0</v>
          </cell>
        </row>
        <row r="18">
          <cell r="I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O10" activeCellId="0" sqref="AO1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6" min="5" style="1" width="13.42"/>
    <col collapsed="false" customWidth="true" hidden="false" outlineLevel="0" max="8" min="7" style="1" width="15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2.99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11954</v>
      </c>
      <c r="E5" s="17" t="n">
        <f aca="false">-'[1]2001'!$J$59</f>
        <v>-11954</v>
      </c>
      <c r="F5" s="17" t="n">
        <f aca="false">-'[1]2002'!$J$60</f>
        <v>-0</v>
      </c>
      <c r="G5" s="17" t="n">
        <f aca="false">-'[1]2003'!$J$60</f>
        <v>-0</v>
      </c>
      <c r="H5" s="17" t="n">
        <f aca="false">-'[1]2004'!$J$60</f>
        <v>-0</v>
      </c>
      <c r="I5" s="17" t="n">
        <f aca="false">-'[1]2005'!$J$60</f>
        <v>-0</v>
      </c>
      <c r="J5" s="17" t="n">
        <f aca="false">-'[1]2006'!$J$60</f>
        <v>-0</v>
      </c>
      <c r="K5" s="10" t="n">
        <f aca="false">-'[1]2007'!$J$60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9199.2295303748</v>
      </c>
      <c r="E6" s="21" t="n">
        <f aca="false">-'[1]2001'!$J$63</f>
        <v>-4611</v>
      </c>
      <c r="F6" s="21" t="n">
        <f aca="false">-'[1]2002'!$J$63</f>
        <v>-4588.2295303748</v>
      </c>
      <c r="G6" s="21" t="n">
        <f aca="false">-'[1]2003'!$J$63</f>
        <v>-0</v>
      </c>
      <c r="H6" s="21" t="n">
        <f aca="false">-'[1]2004'!$J$63</f>
        <v>-0</v>
      </c>
      <c r="I6" s="21" t="n">
        <f aca="false">-'[1]2005'!$J$63</f>
        <v>-0</v>
      </c>
      <c r="J6" s="21" t="n">
        <f aca="false">-'[1]2006'!$J$63</f>
        <v>-0</v>
      </c>
      <c r="K6" s="20" t="n">
        <f aca="false">-'[1]2007'!$J$63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21826</v>
      </c>
      <c r="E7" s="21" t="n">
        <f aca="false">-'[1]2001'!$J$69</f>
        <v>-4210</v>
      </c>
      <c r="F7" s="21" t="n">
        <f aca="false">-'[1]2002'!$J$69</f>
        <v>-17616</v>
      </c>
      <c r="G7" s="21" t="n">
        <f aca="false">-'[1]2003'!$J$69</f>
        <v>-0</v>
      </c>
      <c r="H7" s="21" t="n">
        <f aca="false">-'[1]2004'!$J$69</f>
        <v>-0</v>
      </c>
      <c r="I7" s="21" t="n">
        <f aca="false">-'[1]2005'!$J$69</f>
        <v>-0</v>
      </c>
      <c r="J7" s="21" t="n">
        <f aca="false">-'[1]2006'!$J$69</f>
        <v>-0</v>
      </c>
      <c r="K7" s="20" t="n">
        <f aca="false">-'[1]2007'!$J$69</f>
        <v>-0</v>
      </c>
      <c r="M7" s="21"/>
      <c r="N7" s="21"/>
      <c r="O7" s="21"/>
      <c r="P7" s="21"/>
      <c r="Q7" s="21"/>
      <c r="R7" s="21"/>
      <c r="S7" s="21"/>
      <c r="T7" s="21" t="n">
        <f aca="false">+D7*(1+$E$45)^12</f>
        <v>-29353.5434779997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-39477.2525755896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0</v>
      </c>
      <c r="E8" s="21" t="n">
        <f aca="false">-'[1]2001'!$J$75</f>
        <v>-0</v>
      </c>
      <c r="F8" s="21" t="n">
        <f aca="false">-'[1]2002'!$J$75</f>
        <v>-0</v>
      </c>
      <c r="G8" s="21" t="n">
        <f aca="false">-'[1]2003'!$J$75</f>
        <v>-0</v>
      </c>
      <c r="H8" s="21" t="n">
        <f aca="false">-'[1]2004'!$J$75</f>
        <v>-0</v>
      </c>
      <c r="I8" s="21" t="n">
        <f aca="false">-'[1]2005'!$J$75</f>
        <v>-0</v>
      </c>
      <c r="J8" s="21" t="n">
        <f aca="false">-'[1]2006'!$J$75</f>
        <v>-0</v>
      </c>
      <c r="K8" s="20" t="n">
        <f aca="false">-'[1]2007'!$J$75</f>
        <v>-0</v>
      </c>
      <c r="M8" s="21"/>
      <c r="N8" s="21"/>
      <c r="O8" s="21"/>
      <c r="P8" s="21"/>
      <c r="Q8" s="21"/>
      <c r="R8" s="21"/>
      <c r="S8" s="21"/>
      <c r="T8" s="21" t="n">
        <f aca="false">+D8*(1+$E$45)^12</f>
        <v>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0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0</v>
      </c>
      <c r="E9" s="21" t="n">
        <f aca="false">-'[1]2001'!$J$81</f>
        <v>-0</v>
      </c>
      <c r="F9" s="21" t="n">
        <f aca="false">-'[1]2002'!$J$81</f>
        <v>-0</v>
      </c>
      <c r="G9" s="21" t="n">
        <f aca="false">-'[1]2003'!$J$81</f>
        <v>-0</v>
      </c>
      <c r="H9" s="21" t="n">
        <f aca="false">-'[1]2004'!$J$81</f>
        <v>-0</v>
      </c>
      <c r="I9" s="21" t="n">
        <f aca="false">-'[1]2005'!$J$81</f>
        <v>-0</v>
      </c>
      <c r="J9" s="21" t="n">
        <f aca="false">-'[1]2006'!$J$81</f>
        <v>-0</v>
      </c>
      <c r="K9" s="20" t="n">
        <f aca="false">-'[1]2007'!$J$81</f>
        <v>-0</v>
      </c>
      <c r="M9" s="21"/>
      <c r="N9" s="21"/>
      <c r="O9" s="21"/>
      <c r="P9" s="21"/>
      <c r="Q9" s="21"/>
      <c r="R9" s="21"/>
      <c r="S9" s="21"/>
      <c r="T9" s="21" t="n">
        <f aca="false">+D9*(1+$E$45)^12</f>
        <v>0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0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87</f>
        <v>-0</v>
      </c>
      <c r="F10" s="21" t="n">
        <f aca="false">-'[1]2002'!$J$87</f>
        <v>-0</v>
      </c>
      <c r="G10" s="21" t="n">
        <f aca="false">-'[1]2003'!$J$87</f>
        <v>-0</v>
      </c>
      <c r="H10" s="21" t="n">
        <f aca="false">-'[1]2004'!$J$87</f>
        <v>-0</v>
      </c>
      <c r="I10" s="21" t="n">
        <f aca="false">-'[1]2005'!$J$87</f>
        <v>-0</v>
      </c>
      <c r="J10" s="21" t="n">
        <f aca="false">-'[1]2006'!$J$87</f>
        <v>-0</v>
      </c>
      <c r="K10" s="20" t="n">
        <f aca="false">-'[1]2007'!$J$87</f>
        <v>-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93</f>
        <v>-0</v>
      </c>
      <c r="F11" s="21" t="n">
        <f aca="false">-'[1]2002'!$J$93</f>
        <v>-0</v>
      </c>
      <c r="G11" s="21" t="n">
        <f aca="false">-'[1]2003'!$J$93</f>
        <v>-0</v>
      </c>
      <c r="H11" s="21" t="n">
        <f aca="false">-'[1]2004'!$J$93</f>
        <v>-0</v>
      </c>
      <c r="I11" s="21" t="n">
        <f aca="false">-'[1]2005'!$J$93</f>
        <v>-0</v>
      </c>
      <c r="J11" s="21" t="n">
        <f aca="false">-'[1]2006'!$J$93</f>
        <v>-0</v>
      </c>
      <c r="K11" s="20" t="n">
        <f aca="false">-'[1]2007'!$J$93</f>
        <v>-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10980</v>
      </c>
      <c r="E12" s="21" t="n">
        <f aca="false">-'[1]2001'!$J$99</f>
        <v>-10980</v>
      </c>
      <c r="F12" s="21" t="n">
        <f aca="false">-'[1]2002'!$J$99</f>
        <v>-0</v>
      </c>
      <c r="G12" s="21" t="n">
        <f aca="false">-'[1]2003'!$J$99</f>
        <v>-0</v>
      </c>
      <c r="H12" s="21" t="n">
        <f aca="false">-'[1]2004'!$J$99</f>
        <v>-0</v>
      </c>
      <c r="I12" s="21" t="n">
        <f aca="false">-'[1]2005'!$J$99</f>
        <v>-0</v>
      </c>
      <c r="J12" s="21" t="n">
        <f aca="false">-'[1]2006'!$J$99</f>
        <v>-0</v>
      </c>
      <c r="K12" s="26" t="n">
        <f aca="false">-'[1]2007'!$J$99</f>
        <v>-0</v>
      </c>
      <c r="M12" s="21"/>
      <c r="N12" s="21"/>
      <c r="O12" s="21"/>
      <c r="P12" s="21"/>
      <c r="Q12" s="21"/>
      <c r="R12" s="21"/>
      <c r="S12" s="21"/>
      <c r="T12" s="21" t="n"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16</v>
      </c>
      <c r="C13" s="28"/>
      <c r="D13" s="29" t="n">
        <f aca="false">SUM(D4:D12)</f>
        <v>-53959.2295303748</v>
      </c>
      <c r="E13" s="30" t="n">
        <f aca="false">SUM(E4:E12)</f>
        <v>-31755</v>
      </c>
      <c r="F13" s="30" t="n">
        <f aca="false">SUM(F4:F12)</f>
        <v>-22204.2295303748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29353.5434779997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39477.2525755896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0.359670194389764</v>
      </c>
    </row>
    <row r="14" customFormat="false" ht="13.5" hidden="true" customHeight="true" outlineLevel="0" collapsed="false">
      <c r="A14" s="24" t="s">
        <v>17</v>
      </c>
      <c r="B14" s="31"/>
      <c r="C14" s="32"/>
      <c r="D14" s="26" t="n">
        <f aca="false">SUM(E14:K14)</f>
        <v>-8093.88442955622</v>
      </c>
      <c r="E14" s="33" t="n">
        <f aca="false">E13*0.15</f>
        <v>-4763.25</v>
      </c>
      <c r="F14" s="33" t="n">
        <f aca="false">F13*0.15</f>
        <v>-3330.63442955622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4403.03152169995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5921.58788633843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53959.2295303748</v>
      </c>
      <c r="E15" s="34" t="n">
        <f aca="false">+E13</f>
        <v>-31755</v>
      </c>
      <c r="F15" s="37" t="n">
        <f aca="false">+F13</f>
        <v>-22204.2295303748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37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29353.5434779997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39477.2525755896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E$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7220700.93460117</v>
      </c>
      <c r="E18" s="21" t="n">
        <f aca="false">+'[2]2001'!$E$22</f>
        <v>0</v>
      </c>
      <c r="F18" s="21" t="n">
        <f aca="false">+'[2]2002'!$E$22</f>
        <v>426648.110342466</v>
      </c>
      <c r="G18" s="21" t="n">
        <f aca="false">+'[2]2003'!$E$22</f>
        <v>1112848.737</v>
      </c>
      <c r="H18" s="21" t="n">
        <f aca="false">+'[2]2004'!$E$22</f>
        <v>1224133.6107</v>
      </c>
      <c r="I18" s="21" t="n">
        <f aca="false">+'[2]2005'!$E$22</f>
        <v>1346546.97177</v>
      </c>
      <c r="J18" s="21" t="n">
        <f aca="false">+'[2]2006'!$E$22</f>
        <v>1481201.668947</v>
      </c>
      <c r="K18" s="10" t="n">
        <f aca="false">+'[2]2007'!$E$22</f>
        <v>1629321.8358417</v>
      </c>
      <c r="M18" s="21" t="n">
        <f aca="false">K18*(1+$E$45)</f>
        <v>1670054.88173774</v>
      </c>
      <c r="N18" s="21" t="n">
        <f aca="false">M18*(1+$E$45)</f>
        <v>1711806.25378119</v>
      </c>
      <c r="O18" s="21" t="n">
        <f aca="false">N18*(1+$E$45)</f>
        <v>1754601.41012572</v>
      </c>
      <c r="P18" s="21" t="n">
        <f aca="false">O18*(1+$E$45)</f>
        <v>1798466.44537886</v>
      </c>
      <c r="Q18" s="21" t="n">
        <f aca="false">P18*(1+$E$45)</f>
        <v>1843428.10651333</v>
      </c>
      <c r="R18" s="21" t="n">
        <f aca="false">Q18*(1+$E$45)</f>
        <v>1889513.80917616</v>
      </c>
      <c r="S18" s="21" t="n">
        <f aca="false">R18*(1+$E$45)</f>
        <v>1936751.65440557</v>
      </c>
      <c r="T18" s="21" t="n">
        <f aca="false">S18*(1+$E$45)</f>
        <v>1985170.44576571</v>
      </c>
      <c r="U18" s="21" t="n">
        <f aca="false">T18*(1+$E$45)</f>
        <v>2034799.70690985</v>
      </c>
      <c r="V18" s="21" t="n">
        <f aca="false">U18*(1+$E$45)</f>
        <v>2085669.69958259</v>
      </c>
      <c r="W18" s="21" t="n">
        <f aca="false">V18*(1+$E$45)</f>
        <v>2137811.44207216</v>
      </c>
      <c r="X18" s="21" t="n">
        <f aca="false">W18*(1+$E$45)</f>
        <v>2191256.72812396</v>
      </c>
      <c r="Y18" s="21" t="n">
        <f aca="false">X18*(1+$E$45)</f>
        <v>2246038.14632706</v>
      </c>
      <c r="Z18" s="21" t="n">
        <f aca="false">Y18*(1+$E$45)</f>
        <v>2302189.09998524</v>
      </c>
      <c r="AA18" s="21" t="n">
        <f aca="false">Z18*(1+$E$45)</f>
        <v>2359743.82748487</v>
      </c>
      <c r="AB18" s="21" t="n">
        <f aca="false">AA18*(1+$E$45)</f>
        <v>2418737.42317199</v>
      </c>
      <c r="AC18" s="21" t="n">
        <f aca="false">AB18*(1+$E$45)</f>
        <v>2479205.85875129</v>
      </c>
      <c r="AD18" s="21" t="n">
        <f aca="false">AC18*(1+$E$45)</f>
        <v>2541186.00522007</v>
      </c>
      <c r="AE18" s="21" t="n">
        <f aca="false">AD18*(1+$E$45)</f>
        <v>2604715.65535057</v>
      </c>
      <c r="AF18" s="21" t="n">
        <f aca="false">AE18*(1+$E$45)</f>
        <v>2669833.54673434</v>
      </c>
      <c r="AG18" s="21" t="n">
        <f aca="false">AF18*(1+$E$45)</f>
        <v>2736579.38540269</v>
      </c>
      <c r="AH18" s="21" t="n">
        <f aca="false">AG18*(1+$E$45)</f>
        <v>2804993.87003776</v>
      </c>
      <c r="AI18" s="21" t="n">
        <f aca="false">AH18*(1+$E$45)</f>
        <v>2875118.71678871</v>
      </c>
      <c r="AJ18" s="21" t="n">
        <f aca="false">AI18*(1+$E$45)</f>
        <v>2946996.68470842</v>
      </c>
      <c r="AK18" s="21" t="n">
        <f aca="false">AJ18*(1+$E$45)</f>
        <v>3020671.60182613</v>
      </c>
      <c r="AL18" s="21" t="n">
        <f aca="false">AK18*(1+$E$45)</f>
        <v>3096188.39187179</v>
      </c>
      <c r="AM18" s="21" t="n">
        <f aca="false">AL18*(1+$E$45)</f>
        <v>3173593.10166858</v>
      </c>
      <c r="AN18" s="21" t="n">
        <f aca="false">AM18*(1+$E$45)</f>
        <v>3252932.92921029</v>
      </c>
      <c r="AO18" s="21" t="n">
        <f aca="false">AN18*(1+$E$45)</f>
        <v>3334256.25244055</v>
      </c>
      <c r="AP18" s="21" t="n">
        <f aca="false">AO18*(1+$E$45)</f>
        <v>3417612.65875156</v>
      </c>
      <c r="AQ18" s="21" t="n">
        <f aca="false">AP18*(1+$E$45)</f>
        <v>3503052.97522035</v>
      </c>
      <c r="AR18" s="21" t="n">
        <f aca="false">AQ18*(1+$E$45)</f>
        <v>3590629.29960086</v>
      </c>
      <c r="AS18" s="21" t="n">
        <f aca="false">AR18*(1+$E$45)</f>
        <v>3680395.03209088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-7024622.93343256</v>
      </c>
      <c r="E19" s="33" t="n">
        <f aca="false">-'[2]2001'!$E$20</f>
        <v>-0</v>
      </c>
      <c r="F19" s="33" t="n">
        <f aca="false">-'[2]2002'!$E$20</f>
        <v>-415062.488747554</v>
      </c>
      <c r="G19" s="33" t="n">
        <f aca="false">-'[2]2003'!$E$20</f>
        <v>-1082629.35</v>
      </c>
      <c r="H19" s="33" t="n">
        <f aca="false">-'[2]2004'!$E$20</f>
        <v>-1190892.285</v>
      </c>
      <c r="I19" s="33" t="n">
        <f aca="false">-'[2]2005'!$E$20</f>
        <v>-1309981.5135</v>
      </c>
      <c r="J19" s="33" t="n">
        <f aca="false">-'[2]2006'!$E$20</f>
        <v>-1440979.66485</v>
      </c>
      <c r="K19" s="26" t="n">
        <f aca="false">-'[2]2007'!$E$20</f>
        <v>-1585077.631335</v>
      </c>
      <c r="M19" s="33" t="n">
        <f aca="false">$K$19/$K$18*M18</f>
        <v>-1624704.57211838</v>
      </c>
      <c r="N19" s="33" t="n">
        <f aca="false">$K$19/$K$18*N18</f>
        <v>-1665322.18642133</v>
      </c>
      <c r="O19" s="33" t="n">
        <f aca="false">$K$19/$K$18*O18</f>
        <v>-1706955.24108187</v>
      </c>
      <c r="P19" s="33" t="n">
        <f aca="false">$K$19/$K$18*P18</f>
        <v>-1749629.12210891</v>
      </c>
      <c r="Q19" s="33" t="n">
        <f aca="false">$K$19/$K$18*Q18</f>
        <v>-1793369.85016164</v>
      </c>
      <c r="R19" s="33" t="n">
        <f aca="false">$K$19/$K$18*R18</f>
        <v>-1838204.09641568</v>
      </c>
      <c r="S19" s="33" t="n">
        <f aca="false">$K$19/$K$18*S18</f>
        <v>-1884159.19882607</v>
      </c>
      <c r="T19" s="33" t="n">
        <f aca="false">$K$19/$K$18*T18</f>
        <v>-1931263.17879672</v>
      </c>
      <c r="U19" s="33" t="n">
        <f aca="false">$K$19/$K$18*U18</f>
        <v>-1979544.75826664</v>
      </c>
      <c r="V19" s="33" t="n">
        <f aca="false">$K$19/$K$18*V18</f>
        <v>-2029033.3772233</v>
      </c>
      <c r="W19" s="33" t="n">
        <f aca="false">$K$19/$K$18*W18</f>
        <v>-2079759.21165389</v>
      </c>
      <c r="X19" s="33" t="n">
        <f aca="false">$K$19/$K$18*X18</f>
        <v>-2131753.19194523</v>
      </c>
      <c r="Y19" s="33" t="n">
        <f aca="false">$K$19/$K$18*Y18</f>
        <v>-2185047.02174386</v>
      </c>
      <c r="Z19" s="33" t="n">
        <f aca="false">$K$19/$K$18*Z18</f>
        <v>-2239673.19728746</v>
      </c>
      <c r="AA19" s="33" t="n">
        <f aca="false">$K$19/$K$18*AA18</f>
        <v>-2295665.02721965</v>
      </c>
      <c r="AB19" s="33" t="n">
        <f aca="false">$K$19/$K$18*AB18</f>
        <v>-2353056.65290014</v>
      </c>
      <c r="AC19" s="33" t="n">
        <f aca="false">$K$19/$K$18*AC18</f>
        <v>-2411883.06922264</v>
      </c>
      <c r="AD19" s="33" t="n">
        <f aca="false">$K$19/$K$18*AD18</f>
        <v>-2472180.14595321</v>
      </c>
      <c r="AE19" s="33" t="n">
        <f aca="false">$K$19/$K$18*AE18</f>
        <v>-2533984.64960204</v>
      </c>
      <c r="AF19" s="33" t="n">
        <f aca="false">$K$19/$K$18*AF18</f>
        <v>-2597334.26584209</v>
      </c>
      <c r="AG19" s="33" t="n">
        <f aca="false">$K$19/$K$18*AG18</f>
        <v>-2662267.62248814</v>
      </c>
      <c r="AH19" s="33" t="n">
        <f aca="false">$K$19/$K$18*AH18</f>
        <v>-2728824.31305034</v>
      </c>
      <c r="AI19" s="33" t="n">
        <f aca="false">$K$19/$K$18*AI18</f>
        <v>-2797044.9208766</v>
      </c>
      <c r="AJ19" s="33" t="n">
        <f aca="false">$K$19/$K$18*AJ18</f>
        <v>-2866971.04389852</v>
      </c>
      <c r="AK19" s="33" t="n">
        <f aca="false">$K$19/$K$18*AK18</f>
        <v>-2938645.31999598</v>
      </c>
      <c r="AL19" s="33" t="n">
        <f aca="false">$K$19/$K$18*AL18</f>
        <v>-3012111.45299588</v>
      </c>
      <c r="AM19" s="33" t="n">
        <f aca="false">$K$19/$K$18*AM18</f>
        <v>-3087414.23932077</v>
      </c>
      <c r="AN19" s="33" t="n">
        <f aca="false">$K$19/$K$18*AN18</f>
        <v>-3164599.59530379</v>
      </c>
      <c r="AO19" s="33" t="n">
        <f aca="false">$K$19/$K$18*AO18</f>
        <v>-3243714.58518639</v>
      </c>
      <c r="AP19" s="33" t="n">
        <f aca="false">$K$19/$K$18*AP18</f>
        <v>-3324807.44981605</v>
      </c>
      <c r="AQ19" s="33" t="n">
        <f aca="false">$K$19/$K$18*AQ18</f>
        <v>-3407927.63606145</v>
      </c>
      <c r="AR19" s="33" t="n">
        <f aca="false">$K$19/$K$18*AR18</f>
        <v>-3493125.82696298</v>
      </c>
      <c r="AS19" s="33" t="n">
        <f aca="false">$K$19/$K$18*AS18</f>
        <v>-3580453.97263706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196078.001168612</v>
      </c>
      <c r="E20" s="30" t="n">
        <f aca="false">SUM(E18:E19)</f>
        <v>0</v>
      </c>
      <c r="F20" s="30" t="n">
        <f aca="false">SUM(F18:F19)</f>
        <v>11585.6215949118</v>
      </c>
      <c r="G20" s="30" t="n">
        <f aca="false">SUM(G18:G19)</f>
        <v>30219.3870000001</v>
      </c>
      <c r="H20" s="30" t="n">
        <f aca="false">SUM(H18:H19)</f>
        <v>33241.3257000002</v>
      </c>
      <c r="I20" s="30" t="n">
        <f aca="false">SUM(I18:I19)</f>
        <v>36565.4582700001</v>
      </c>
      <c r="J20" s="30" t="n">
        <f aca="false">SUM(J18:J19)</f>
        <v>40222.0040970002</v>
      </c>
      <c r="K20" s="29" t="n">
        <f aca="false">SUM(K18:K19)</f>
        <v>44244.2045067002</v>
      </c>
      <c r="M20" s="30" t="n">
        <f aca="false">SUM(M18:M19)</f>
        <v>45350.3096193676</v>
      </c>
      <c r="N20" s="30" t="n">
        <f aca="false">SUM(N18:N19)</f>
        <v>46484.0673598519</v>
      </c>
      <c r="O20" s="30" t="n">
        <f aca="false">SUM(O18:O19)</f>
        <v>47646.1690438481</v>
      </c>
      <c r="P20" s="30" t="n">
        <f aca="false">SUM(P18:P19)</f>
        <v>48837.3232699444</v>
      </c>
      <c r="Q20" s="30" t="n">
        <f aca="false">SUM(Q18:Q19)</f>
        <v>50058.2563516928</v>
      </c>
      <c r="R20" s="30" t="n">
        <f aca="false">SUM(R18:R19)</f>
        <v>51309.7127604852</v>
      </c>
      <c r="S20" s="30" t="n">
        <f aca="false">SUM(S18:S19)</f>
        <v>52592.4555794974</v>
      </c>
      <c r="T20" s="30" t="n">
        <f aca="false">SUM(T18:T19)</f>
        <v>53907.2669689849</v>
      </c>
      <c r="U20" s="30" t="n">
        <f aca="false">SUM(U18:U19)</f>
        <v>55254.9486432094</v>
      </c>
      <c r="V20" s="30" t="n">
        <f aca="false">SUM(V18:V19)</f>
        <v>56636.3223592895</v>
      </c>
      <c r="W20" s="30" t="n">
        <f aca="false">SUM(W18:W19)</f>
        <v>58052.2304182719</v>
      </c>
      <c r="X20" s="30" t="n">
        <f aca="false">SUM(X18:X19)</f>
        <v>59503.5361787286</v>
      </c>
      <c r="Y20" s="30" t="n">
        <f aca="false">SUM(Y18:Y19)</f>
        <v>60991.1245831968</v>
      </c>
      <c r="Z20" s="30" t="n">
        <f aca="false">SUM(Z18:Z19)</f>
        <v>62515.9026977769</v>
      </c>
      <c r="AA20" s="30" t="n">
        <f aca="false">SUM(AA18:AA19)</f>
        <v>64078.8002652209</v>
      </c>
      <c r="AB20" s="30" t="n">
        <f aca="false">SUM(AB18:AB19)</f>
        <v>65680.7702718517</v>
      </c>
      <c r="AC20" s="30" t="n">
        <f aca="false">SUM(AC18:AC19)</f>
        <v>67322.7895286479</v>
      </c>
      <c r="AD20" s="30" t="n">
        <f aca="false">SUM(AD18:AD19)</f>
        <v>69005.8592668641</v>
      </c>
      <c r="AE20" s="30" t="n">
        <f aca="false">SUM(AE18:AE19)</f>
        <v>70731.005748536</v>
      </c>
      <c r="AF20" s="30" t="n">
        <f aca="false">SUM(AF18:AF19)</f>
        <v>72499.2808922492</v>
      </c>
      <c r="AG20" s="30" t="n">
        <f aca="false">SUM(AG18:AG19)</f>
        <v>74311.7629145552</v>
      </c>
      <c r="AH20" s="30" t="n">
        <f aca="false">SUM(AH18:AH19)</f>
        <v>76169.5569874193</v>
      </c>
      <c r="AI20" s="30" t="n">
        <f aca="false">SUM(AI18:AI19)</f>
        <v>78073.7959121047</v>
      </c>
      <c r="AJ20" s="30" t="n">
        <f aca="false">SUM(AJ18:AJ19)</f>
        <v>80025.6408099071</v>
      </c>
      <c r="AK20" s="30" t="n">
        <f aca="false">SUM(AK18:AK19)</f>
        <v>82026.2818301548</v>
      </c>
      <c r="AL20" s="30" t="n">
        <f aca="false">SUM(AL18:AL19)</f>
        <v>84076.938875909</v>
      </c>
      <c r="AM20" s="30" t="n">
        <f aca="false">SUM(AM18:AM19)</f>
        <v>86178.8623478068</v>
      </c>
      <c r="AN20" s="30" t="n">
        <f aca="false">SUM(AN18:AN19)</f>
        <v>88333.3339065015</v>
      </c>
      <c r="AO20" s="30" t="n">
        <f aca="false">SUM(AO18:AO19)</f>
        <v>90541.6672541644</v>
      </c>
      <c r="AP20" s="30" t="n">
        <f aca="false">SUM(AP18:AP19)</f>
        <v>92805.2089355183</v>
      </c>
      <c r="AQ20" s="30" t="n">
        <f aca="false">SUM(AQ18:AQ19)</f>
        <v>95125.3391589061</v>
      </c>
      <c r="AR20" s="30" t="n">
        <f aca="false">SUM(AR18:AR19)</f>
        <v>97503.4726378792</v>
      </c>
      <c r="AS20" s="30" t="n">
        <f aca="false">SUM(AS18:AS19)</f>
        <v>99941.0594538259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22929.4808958029</v>
      </c>
      <c r="E21" s="54" t="n">
        <f aca="false">SUM(E22:E24)</f>
        <v>0</v>
      </c>
      <c r="F21" s="54" t="n">
        <f aca="false">SUM(F22:F24)</f>
        <v>-2042.72844295562</v>
      </c>
      <c r="G21" s="54" t="n">
        <f aca="false">SUM(G22:G24)</f>
        <v>-4115.08188591124</v>
      </c>
      <c r="H21" s="54" t="n">
        <f aca="false">SUM(H22:H24)</f>
        <v>-4145.44751091124</v>
      </c>
      <c r="I21" s="54" t="n">
        <f aca="false">SUM(I22:I24)</f>
        <v>-4176.57227653624</v>
      </c>
      <c r="J21" s="54" t="n">
        <f aca="false">SUM(J22:J24)</f>
        <v>-4208.47516130187</v>
      </c>
      <c r="K21" s="55" t="n">
        <f aca="false">SUM(K22:K24)</f>
        <v>-4241.17561818664</v>
      </c>
      <c r="M21" s="54" t="n">
        <f aca="false">SUM(M22:M24)</f>
        <v>-4274.69358649352</v>
      </c>
      <c r="N21" s="54" t="n">
        <f aca="false">SUM(N22:N24)</f>
        <v>-4309.04950400808</v>
      </c>
      <c r="O21" s="54" t="n">
        <f aca="false">SUM(O22:O24)</f>
        <v>-4344.2643194605</v>
      </c>
      <c r="P21" s="54" t="n">
        <f aca="false">SUM(P22:P24)</f>
        <v>-4380.35950529923</v>
      </c>
      <c r="Q21" s="54" t="n">
        <f aca="false">SUM(Q22:Q24)</f>
        <v>-4417.35707078393</v>
      </c>
      <c r="R21" s="54" t="n">
        <f aca="false">SUM(R22:R24)</f>
        <v>-4455.27957540574</v>
      </c>
      <c r="S21" s="54" t="n">
        <f aca="false">SUM(S22:S24)</f>
        <v>-4494.15014264311</v>
      </c>
      <c r="T21" s="54" t="n">
        <f aca="false">SUM(T22:T24)</f>
        <v>-5534.32763922041</v>
      </c>
      <c r="U21" s="54" t="n">
        <f aca="false">SUM(U22:U24)</f>
        <v>-5575.16602892416</v>
      </c>
      <c r="V21" s="54" t="n">
        <f aca="false">SUM(V22:V24)</f>
        <v>-5617.02537837051</v>
      </c>
      <c r="W21" s="54" t="n">
        <f aca="false">SUM(W22:W24)</f>
        <v>-5659.93121155302</v>
      </c>
      <c r="X21" s="54" t="n">
        <f aca="false">SUM(X22:X24)</f>
        <v>-5703.90969056508</v>
      </c>
      <c r="Y21" s="54" t="n">
        <f aca="false">SUM(Y22:Y24)</f>
        <v>-5748.98763155246</v>
      </c>
      <c r="Z21" s="54" t="n">
        <f aca="false">SUM(Z22:Z24)</f>
        <v>-5795.19252106451</v>
      </c>
      <c r="AA21" s="54" t="n">
        <f aca="false">SUM(AA22:AA24)</f>
        <v>-5842.55253281437</v>
      </c>
      <c r="AB21" s="54" t="n">
        <f aca="false">SUM(AB22:AB24)</f>
        <v>-5891.09654485797</v>
      </c>
      <c r="AC21" s="54" t="n">
        <f aca="false">SUM(AC22:AC24)</f>
        <v>-5940.85415720266</v>
      </c>
      <c r="AD21" s="54" t="n">
        <f aca="false">SUM(AD22:AD24)</f>
        <v>-5991.85570985597</v>
      </c>
      <c r="AE21" s="54" t="n">
        <f aca="false">SUM(AE22:AE24)</f>
        <v>-6044.13230132562</v>
      </c>
      <c r="AF21" s="54" t="n">
        <f aca="false">SUM(AF22:AF24)</f>
        <v>-6097.715807582</v>
      </c>
      <c r="AG21" s="54" t="n">
        <f aca="false">SUM(AG22:AG24)</f>
        <v>-7497.97848561771</v>
      </c>
      <c r="AH21" s="54" t="n">
        <f aca="false">SUM(AH22:AH24)</f>
        <v>-7554.27465687833</v>
      </c>
      <c r="AI21" s="54" t="n">
        <f aca="false">SUM(AI22:AI24)</f>
        <v>-7611.97823242045</v>
      </c>
      <c r="AJ21" s="54" t="n">
        <f aca="false">SUM(AJ22:AJ24)</f>
        <v>-7671.12439735114</v>
      </c>
      <c r="AK21" s="54" t="n">
        <f aca="false">SUM(AK22:AK24)</f>
        <v>-5370.74921640509</v>
      </c>
      <c r="AL21" s="54" t="n">
        <f aca="false">SUM(AL22:AL24)</f>
        <v>-2547.75802074221</v>
      </c>
      <c r="AM21" s="54" t="n">
        <f aca="false">SUM(AM22:AM24)</f>
        <v>-2611.45197126077</v>
      </c>
      <c r="AN21" s="54" t="n">
        <f aca="false">SUM(AN22:AN24)</f>
        <v>-2676.73827054229</v>
      </c>
      <c r="AO21" s="54" t="n">
        <f aca="false">SUM(AO22:AO24)</f>
        <v>-2743.65672730585</v>
      </c>
      <c r="AP21" s="54" t="n">
        <f aca="false">SUM(AP22:AP24)</f>
        <v>-2812.24814548849</v>
      </c>
      <c r="AQ21" s="54" t="n">
        <f aca="false">SUM(AQ22:AQ24)</f>
        <v>-2882.5543491257</v>
      </c>
      <c r="AR21" s="54" t="n">
        <f aca="false">SUM(AR22:AR24)</f>
        <v>-2954.61820785385</v>
      </c>
      <c r="AS21" s="54" t="n">
        <f aca="false">SUM(AS22:AS24)</f>
        <v>-3028.48366305019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0</v>
      </c>
      <c r="E22" s="21" t="n">
        <f aca="false">-'[3]2001'!$I$22</f>
        <v>-0</v>
      </c>
      <c r="F22" s="21" t="n">
        <f aca="false">-'[3]2002'!$I$22</f>
        <v>-0</v>
      </c>
      <c r="G22" s="21" t="n">
        <f aca="false">-'[3]2003'!$I$22</f>
        <v>-0</v>
      </c>
      <c r="H22" s="21" t="n">
        <f aca="false">-'[3]2004'!$I$22</f>
        <v>-0</v>
      </c>
      <c r="I22" s="21" t="n">
        <f aca="false">-'[3]2005'!$I$22</f>
        <v>-0</v>
      </c>
      <c r="J22" s="21" t="n">
        <f aca="false">-'[3]2006'!$I$22</f>
        <v>-0</v>
      </c>
      <c r="K22" s="20" t="n">
        <f aca="false">-'[3]2007'!$I$22</f>
        <v>-0</v>
      </c>
      <c r="M22" s="21" t="n">
        <f aca="false">+K22*(1+$E$45)</f>
        <v>-0</v>
      </c>
      <c r="N22" s="21" t="n">
        <f aca="false">+M22*(1+$E$45)</f>
        <v>-0</v>
      </c>
      <c r="O22" s="21" t="n">
        <f aca="false">+N22*(1+$E$45)</f>
        <v>-0</v>
      </c>
      <c r="P22" s="21" t="n">
        <f aca="false">+O22*(1+$E$45)</f>
        <v>-0</v>
      </c>
      <c r="Q22" s="21" t="n">
        <f aca="false">+P22*(1+$E$45)</f>
        <v>-0</v>
      </c>
      <c r="R22" s="21" t="n">
        <f aca="false">+Q22*(1+$E$45)</f>
        <v>-0</v>
      </c>
      <c r="S22" s="21" t="n">
        <f aca="false">+R22*(1+$E$45)</f>
        <v>-0</v>
      </c>
      <c r="T22" s="21" t="n">
        <f aca="false">+S22*(1+$E$45)</f>
        <v>-0</v>
      </c>
      <c r="U22" s="21" t="n">
        <f aca="false">+T22*(1+$E$45)</f>
        <v>-0</v>
      </c>
      <c r="V22" s="21" t="n">
        <f aca="false">+U22*(1+$E$45)</f>
        <v>-0</v>
      </c>
      <c r="W22" s="21" t="n">
        <f aca="false">+V22*(1+$E$45)</f>
        <v>-0</v>
      </c>
      <c r="X22" s="21" t="n">
        <f aca="false">+W22*(1+$E$45)</f>
        <v>-0</v>
      </c>
      <c r="Y22" s="21" t="n">
        <f aca="false">+X22*(1+$E$45)</f>
        <v>-0</v>
      </c>
      <c r="Z22" s="21" t="n">
        <f aca="false">+Y22*(1+$E$45)</f>
        <v>-0</v>
      </c>
      <c r="AA22" s="21" t="n">
        <f aca="false">+Z22*(1+$E$45)</f>
        <v>-0</v>
      </c>
      <c r="AB22" s="21" t="n">
        <f aca="false">+AA22*(1+$E$45)</f>
        <v>-0</v>
      </c>
      <c r="AC22" s="21" t="n">
        <f aca="false">+AB22*(1+$E$45)</f>
        <v>-0</v>
      </c>
      <c r="AD22" s="21" t="n">
        <f aca="false">+AC22*(1+$E$45)</f>
        <v>-0</v>
      </c>
      <c r="AE22" s="21" t="n">
        <f aca="false">+AD22*(1+$E$45)</f>
        <v>-0</v>
      </c>
      <c r="AF22" s="21" t="n">
        <f aca="false">+AE22*(1+$E$45)</f>
        <v>-0</v>
      </c>
      <c r="AG22" s="21" t="n">
        <f aca="false">+AF22*(1+$E$45)</f>
        <v>-0</v>
      </c>
      <c r="AH22" s="21" t="n">
        <f aca="false">+AG22*(1+$E$45)</f>
        <v>-0</v>
      </c>
      <c r="AI22" s="21" t="n">
        <f aca="false">+AH22*(1+$E$45)</f>
        <v>-0</v>
      </c>
      <c r="AJ22" s="21" t="n">
        <f aca="false">+AI22*(1+$E$45)</f>
        <v>-0</v>
      </c>
      <c r="AK22" s="21" t="n">
        <f aca="false">+AJ22*(1+$E$45)</f>
        <v>-0</v>
      </c>
      <c r="AL22" s="21" t="n">
        <f aca="false">+AK22*(1+$E$45)</f>
        <v>-0</v>
      </c>
      <c r="AM22" s="21" t="n">
        <f aca="false">+AL22*(1+$E$45)</f>
        <v>-0</v>
      </c>
      <c r="AN22" s="21" t="n">
        <f aca="false">+AM22*(1+$E$45)</f>
        <v>-0</v>
      </c>
      <c r="AO22" s="21" t="n">
        <f aca="false">+AN22*(1+$E$45)</f>
        <v>-0</v>
      </c>
      <c r="AP22" s="21" t="n">
        <f aca="false">+AO22*(1+$E$45)</f>
        <v>-0</v>
      </c>
      <c r="AQ22" s="21" t="n">
        <f aca="false">+AP22*(1+$E$45)</f>
        <v>-0</v>
      </c>
      <c r="AR22" s="21" t="n">
        <f aca="false">+AQ22*(1+$E$45)</f>
        <v>-0</v>
      </c>
      <c r="AS22" s="21" t="n">
        <f aca="false">+AR22*(1+$E$45)</f>
        <v>-0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15952.5128725118</v>
      </c>
      <c r="E23" s="21" t="n">
        <f aca="false">-(+'[1]2001'!$J$67+'[1]2001'!$J$73+'[1]2001'!$J$79+'[1]2001'!$J$85+'[1]2001'!$J$91+'[1]2001'!$J$97+'[1]2001'!$J$103)</f>
        <v>-0</v>
      </c>
      <c r="F23" s="21" t="n">
        <f aca="false">-(+'[1]2002'!$J$67+'[1]2002'!$J$73+'[1]2002'!$J$79+'[1]2002'!$J$85+'[1]2002'!$J$91+'[1]2002'!$J$97+'[1]2002'!$J$103)</f>
        <v>-1450.22844295562</v>
      </c>
      <c r="G23" s="21" t="n">
        <f aca="false">-(+'[1]2003'!$J$67+'[1]2003'!$J$73+'[1]2003'!$J$79+'[1]2003'!$J$85+'[1]2003'!$J$91+'[1]2003'!$J$97+'[1]2003'!$J$103)</f>
        <v>-2900.45688591124</v>
      </c>
      <c r="H23" s="21" t="n">
        <f aca="false">-(+'[1]2004'!$J$67+'[1]2004'!$J$73+'[1]2004'!$J$79+'[1]2004'!$J$85+'[1]2004'!$J$91+'[1]2004'!$J$97+'[1]2004'!$J$103)</f>
        <v>-2900.45688591124</v>
      </c>
      <c r="I23" s="21" t="n">
        <f aca="false">-(+'[1]2005'!$J$67+'[1]2005'!$J$73+'[1]2005'!$J$79+'[1]2005'!$J$85+'[1]2005'!$J$91+'[1]2005'!$J$97+'[1]2005'!$J$103)</f>
        <v>-2900.45688591124</v>
      </c>
      <c r="J23" s="21" t="n">
        <f aca="false">-(+'[1]2006'!$J$67+'[1]2006'!$J$73+'[1]2006'!$J$79+'[1]2006'!$J$85+'[1]2006'!$J$91+'[1]2006'!$J$97+'[1]2006'!$J$103)</f>
        <v>-2900.45688591124</v>
      </c>
      <c r="K23" s="20" t="n">
        <f aca="false">-(+'[1]2007'!$J$67+'[1]2007'!$J$73+'[1]2007'!$J$79+'[1]2007'!$J$85+'[1]2007'!$J$91+'[1]2007'!$J$97+'[1]2007'!$J$103)</f>
        <v>-2900.45688591124</v>
      </c>
      <c r="M23" s="21" t="n">
        <f aca="false">K23</f>
        <v>-2900.45688591124</v>
      </c>
      <c r="N23" s="21" t="n">
        <f aca="false">M23</f>
        <v>-2900.45688591124</v>
      </c>
      <c r="O23" s="21" t="n">
        <f aca="false">N23</f>
        <v>-2900.45688591124</v>
      </c>
      <c r="P23" s="21" t="n">
        <f aca="false">O23</f>
        <v>-2900.45688591124</v>
      </c>
      <c r="Q23" s="21" t="n">
        <f aca="false">P23</f>
        <v>-2900.45688591124</v>
      </c>
      <c r="R23" s="21" t="n">
        <f aca="false">Q23</f>
        <v>-2900.45688591124</v>
      </c>
      <c r="S23" s="21" t="n">
        <f aca="false">R23</f>
        <v>-2900.45688591124</v>
      </c>
      <c r="T23" s="21" t="n">
        <f aca="false">+S23*(1+$E$45)^12</f>
        <v>-3900.79205107025</v>
      </c>
      <c r="U23" s="21" t="n">
        <f aca="false">+T23</f>
        <v>-3900.79205107025</v>
      </c>
      <c r="V23" s="21" t="n">
        <f aca="false">+U23</f>
        <v>-3900.79205107025</v>
      </c>
      <c r="W23" s="21" t="n">
        <f aca="false">+V23</f>
        <v>-3900.79205107025</v>
      </c>
      <c r="X23" s="21" t="n">
        <f aca="false">+W23</f>
        <v>-3900.79205107025</v>
      </c>
      <c r="Y23" s="21" t="n">
        <f aca="false">+X23</f>
        <v>-3900.79205107025</v>
      </c>
      <c r="Z23" s="21" t="n">
        <f aca="false">+Y23</f>
        <v>-3900.79205107025</v>
      </c>
      <c r="AA23" s="21" t="n">
        <f aca="false">+Z23</f>
        <v>-3900.79205107025</v>
      </c>
      <c r="AB23" s="21" t="n">
        <f aca="false">+AA23</f>
        <v>-3900.79205107025</v>
      </c>
      <c r="AC23" s="21" t="n">
        <f aca="false">+AB23</f>
        <v>-3900.79205107025</v>
      </c>
      <c r="AD23" s="21" t="n">
        <f aca="false">+AC23</f>
        <v>-3900.79205107025</v>
      </c>
      <c r="AE23" s="21" t="n">
        <f aca="false">+AD23</f>
        <v>-3900.79205107025</v>
      </c>
      <c r="AF23" s="21" t="n">
        <f aca="false">+AE23</f>
        <v>-3900.79205107025</v>
      </c>
      <c r="AG23" s="21" t="n">
        <f aca="false">+AF23*(1+$E$45)^12</f>
        <v>-5246.13163519317</v>
      </c>
      <c r="AH23" s="21" t="n">
        <f aca="false">+AG23</f>
        <v>-5246.13163519317</v>
      </c>
      <c r="AI23" s="21" t="n">
        <f aca="false">+AH23</f>
        <v>-5246.13163519317</v>
      </c>
      <c r="AJ23" s="21" t="n">
        <f aca="false">+AI23</f>
        <v>-5246.13163519317</v>
      </c>
      <c r="AK23" s="21" t="n">
        <f aca="false">+AJ23+2361</f>
        <v>-2885.13163519317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6976.96802329101</v>
      </c>
      <c r="E24" s="33" t="n">
        <f aca="false">-'[4]2001'!$I$60</f>
        <v>-0</v>
      </c>
      <c r="F24" s="33" t="n">
        <f aca="false">-'[4]2002'!$I$60+'[2]2002'!$L$10</f>
        <v>-592.5</v>
      </c>
      <c r="G24" s="33" t="n">
        <f aca="false">-'[4]2003'!$I$60</f>
        <v>-1214.625</v>
      </c>
      <c r="H24" s="33" t="n">
        <f aca="false">-'[4]2004'!$I$60</f>
        <v>-1244.990625</v>
      </c>
      <c r="I24" s="33" t="n">
        <f aca="false">-'[4]2005'!$I$60</f>
        <v>-1276.115390625</v>
      </c>
      <c r="J24" s="33" t="n">
        <f aca="false">-'[4]2006'!$I$60</f>
        <v>-1308.01827539062</v>
      </c>
      <c r="K24" s="26" t="n">
        <f aca="false">-'[4]2007'!$I$60</f>
        <v>-1340.71873227539</v>
      </c>
      <c r="M24" s="33" t="n">
        <f aca="false">+K24*(1+$E$45)</f>
        <v>-1374.23670058227</v>
      </c>
      <c r="N24" s="33" t="n">
        <f aca="false">+M24*(1+$E$45)</f>
        <v>-1408.59261809683</v>
      </c>
      <c r="O24" s="33" t="n">
        <f aca="false">+N24*(1+$E$45)</f>
        <v>-1443.80743354925</v>
      </c>
      <c r="P24" s="33" t="n">
        <f aca="false">+O24*(1+$E$45)</f>
        <v>-1479.90261938798</v>
      </c>
      <c r="Q24" s="33" t="n">
        <f aca="false">+P24*(1+$E$45)</f>
        <v>-1516.90018487268</v>
      </c>
      <c r="R24" s="33" t="n">
        <f aca="false">+Q24*(1+$E$45)</f>
        <v>-1554.8226894945</v>
      </c>
      <c r="S24" s="33" t="n">
        <f aca="false">+R24*(1+$E$45)</f>
        <v>-1593.69325673186</v>
      </c>
      <c r="T24" s="33" t="n">
        <f aca="false">+S24*(1+$E$45)</f>
        <v>-1633.53558815016</v>
      </c>
      <c r="U24" s="33" t="n">
        <f aca="false">+T24*(1+$E$45)</f>
        <v>-1674.37397785391</v>
      </c>
      <c r="V24" s="33" t="n">
        <f aca="false">+U24*(1+$E$45)</f>
        <v>-1716.23332730026</v>
      </c>
      <c r="W24" s="33" t="n">
        <f aca="false">+V24*(1+$E$45)</f>
        <v>-1759.13916048277</v>
      </c>
      <c r="X24" s="33" t="n">
        <f aca="false">+W24*(1+$E$45)</f>
        <v>-1803.11763949484</v>
      </c>
      <c r="Y24" s="33" t="n">
        <f aca="false">+X24*(1+$E$45)</f>
        <v>-1848.19558048221</v>
      </c>
      <c r="Z24" s="33" t="n">
        <f aca="false">+Y24*(1+$E$45)</f>
        <v>-1894.40046999426</v>
      </c>
      <c r="AA24" s="33" t="n">
        <f aca="false">+Z24*(1+$E$45)</f>
        <v>-1941.76048174412</v>
      </c>
      <c r="AB24" s="33" t="n">
        <f aca="false">+AA24*(1+$E$45)</f>
        <v>-1990.30449378772</v>
      </c>
      <c r="AC24" s="33" t="n">
        <f aca="false">+AB24*(1+$E$45)</f>
        <v>-2040.06210613241</v>
      </c>
      <c r="AD24" s="33" t="n">
        <f aca="false">+AC24*(1+$E$45)</f>
        <v>-2091.06365878572</v>
      </c>
      <c r="AE24" s="33" t="n">
        <f aca="false">+AD24*(1+$E$45)</f>
        <v>-2143.34025025537</v>
      </c>
      <c r="AF24" s="33" t="n">
        <f aca="false">+AE24*(1+$E$45)</f>
        <v>-2196.92375651175</v>
      </c>
      <c r="AG24" s="33" t="n">
        <f aca="false">+AF24*(1+$E$45)</f>
        <v>-2251.84685042454</v>
      </c>
      <c r="AH24" s="33" t="n">
        <f aca="false">+AG24*(1+$E$45)</f>
        <v>-2308.14302168516</v>
      </c>
      <c r="AI24" s="33" t="n">
        <f aca="false">+AH24*(1+$E$45)</f>
        <v>-2365.84659722729</v>
      </c>
      <c r="AJ24" s="33" t="n">
        <f aca="false">+AI24*(1+$E$45)</f>
        <v>-2424.99276215797</v>
      </c>
      <c r="AK24" s="33" t="n">
        <f aca="false">+AJ24*(1+$E$45)</f>
        <v>-2485.61758121192</v>
      </c>
      <c r="AL24" s="33" t="n">
        <f aca="false">+AK24*(1+$E$45)</f>
        <v>-2547.75802074221</v>
      </c>
      <c r="AM24" s="33" t="n">
        <f aca="false">+AL24*(1+$E$45)</f>
        <v>-2611.45197126077</v>
      </c>
      <c r="AN24" s="33" t="n">
        <f aca="false">+AM24*(1+$E$45)</f>
        <v>-2676.73827054229</v>
      </c>
      <c r="AO24" s="33" t="n">
        <f aca="false">+AN24*(1+$E$45)</f>
        <v>-2743.65672730585</v>
      </c>
      <c r="AP24" s="33" t="n">
        <f aca="false">+AO24*(1+$E$45)</f>
        <v>-2812.24814548849</v>
      </c>
      <c r="AQ24" s="33" t="n">
        <f aca="false">+AP24*(1+$E$45)</f>
        <v>-2882.5543491257</v>
      </c>
      <c r="AR24" s="33" t="n">
        <f aca="false">+AQ24*(1+$E$45)</f>
        <v>-2954.61820785385</v>
      </c>
      <c r="AS24" s="33" t="n">
        <f aca="false">+AR24*(1+$E$45)</f>
        <v>-3028.48366305019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173148.52027281</v>
      </c>
      <c r="E25" s="30" t="n">
        <f aca="false">E20+E21</f>
        <v>0</v>
      </c>
      <c r="F25" s="30" t="n">
        <f aca="false">F20+F21</f>
        <v>9542.89315195623</v>
      </c>
      <c r="G25" s="30" t="n">
        <f aca="false">G20+G21</f>
        <v>26104.3051140889</v>
      </c>
      <c r="H25" s="30" t="n">
        <f aca="false">H20+H21</f>
        <v>29095.8781890889</v>
      </c>
      <c r="I25" s="30" t="n">
        <f aca="false">I20+I21</f>
        <v>32388.8859934638</v>
      </c>
      <c r="J25" s="30" t="n">
        <f aca="false">J20+J21</f>
        <v>36013.5289356984</v>
      </c>
      <c r="K25" s="29" t="n">
        <f aca="false">K20+K21</f>
        <v>40003.0288885135</v>
      </c>
      <c r="M25" s="30" t="n">
        <f aca="false">M20+M21</f>
        <v>41075.6160328741</v>
      </c>
      <c r="N25" s="30" t="n">
        <f aca="false">N20+N21</f>
        <v>42175.0178558438</v>
      </c>
      <c r="O25" s="30" t="n">
        <f aca="false">O20+O21</f>
        <v>43301.9047243876</v>
      </c>
      <c r="P25" s="30" t="n">
        <f aca="false">P20+P21</f>
        <v>44456.9637646452</v>
      </c>
      <c r="Q25" s="30" t="n">
        <f aca="false">Q20+Q21</f>
        <v>45640.8992809089</v>
      </c>
      <c r="R25" s="30" t="n">
        <f aca="false">R20+R21</f>
        <v>46854.4331850795</v>
      </c>
      <c r="S25" s="30" t="n">
        <f aca="false">S20+S21</f>
        <v>48098.3054368543</v>
      </c>
      <c r="T25" s="30" t="n">
        <f aca="false">T20+T21</f>
        <v>48372.9393297645</v>
      </c>
      <c r="U25" s="30" t="n">
        <f aca="false">U20+U21</f>
        <v>49679.7826142853</v>
      </c>
      <c r="V25" s="30" t="n">
        <f aca="false">V20+V21</f>
        <v>51019.296980919</v>
      </c>
      <c r="W25" s="30" t="n">
        <f aca="false">W20+W21</f>
        <v>52392.2992067188</v>
      </c>
      <c r="X25" s="30" t="n">
        <f aca="false">X20+X21</f>
        <v>53799.6264881635</v>
      </c>
      <c r="Y25" s="30" t="n">
        <f aca="false">Y20+Y21</f>
        <v>55242.1369516444</v>
      </c>
      <c r="Z25" s="30" t="n">
        <f aca="false">Z20+Z21</f>
        <v>56720.7101767124</v>
      </c>
      <c r="AA25" s="30" t="n">
        <f aca="false">AA20+AA21</f>
        <v>58236.2477324066</v>
      </c>
      <c r="AB25" s="30" t="n">
        <f aca="false">AB20+AB21</f>
        <v>59789.6737269937</v>
      </c>
      <c r="AC25" s="30" t="n">
        <f aca="false">AC20+AC21</f>
        <v>61381.9353714452</v>
      </c>
      <c r="AD25" s="30" t="n">
        <f aca="false">AD20+AD21</f>
        <v>63014.0035570082</v>
      </c>
      <c r="AE25" s="30" t="n">
        <f aca="false">AE20+AE21</f>
        <v>64686.8734472104</v>
      </c>
      <c r="AF25" s="30" t="n">
        <f aca="false">AF20+AF21</f>
        <v>66401.5650846672</v>
      </c>
      <c r="AG25" s="30" t="n">
        <f aca="false">AG20+AG21</f>
        <v>66813.7844289374</v>
      </c>
      <c r="AH25" s="30" t="n">
        <f aca="false">AH20+AH21</f>
        <v>68615.2823305409</v>
      </c>
      <c r="AI25" s="30" t="n">
        <f aca="false">AI20+AI21</f>
        <v>70461.8176796842</v>
      </c>
      <c r="AJ25" s="30" t="n">
        <f aca="false">AJ20+AJ21</f>
        <v>72354.516412556</v>
      </c>
      <c r="AK25" s="30" t="n">
        <f aca="false">AK20+AK21</f>
        <v>76655.5326137497</v>
      </c>
      <c r="AL25" s="30" t="n">
        <f aca="false">AL20+AL21</f>
        <v>81529.1808551668</v>
      </c>
      <c r="AM25" s="30" t="n">
        <f aca="false">AM20+AM21</f>
        <v>83567.410376546</v>
      </c>
      <c r="AN25" s="30" t="n">
        <f aca="false">AN20+AN21</f>
        <v>85656.5956359592</v>
      </c>
      <c r="AO25" s="30" t="n">
        <f aca="false">AO20+AO21</f>
        <v>87798.0105268585</v>
      </c>
      <c r="AP25" s="30" t="n">
        <f aca="false">AP20+AP21</f>
        <v>89992.9607900298</v>
      </c>
      <c r="AQ25" s="30" t="n">
        <f aca="false">AQ20+AQ21</f>
        <v>92242.7848097804</v>
      </c>
      <c r="AR25" s="30" t="n">
        <f aca="false">AR20+AR21</f>
        <v>94548.8544300254</v>
      </c>
      <c r="AS25" s="30" t="n">
        <f aca="false">AS20+AS21</f>
        <v>96912.5757907757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60601.9820954834</v>
      </c>
      <c r="E26" s="62" t="n">
        <f aca="false">-E25*$C$26</f>
        <v>-0</v>
      </c>
      <c r="F26" s="62" t="n">
        <f aca="false">-F25*$C$26</f>
        <v>-3340.01260318468</v>
      </c>
      <c r="G26" s="62" t="n">
        <f aca="false">-G25*$C$26</f>
        <v>-9136.5067899311</v>
      </c>
      <c r="H26" s="62" t="n">
        <f aca="false">-H25*$C$26</f>
        <v>-10183.5573661811</v>
      </c>
      <c r="I26" s="62" t="n">
        <f aca="false">-I25*$C$26</f>
        <v>-11336.1100977123</v>
      </c>
      <c r="J26" s="62" t="n">
        <f aca="false">-J25*$C$26</f>
        <v>-12604.7351274944</v>
      </c>
      <c r="K26" s="63" t="n">
        <f aca="false">-K25*$C$26</f>
        <v>-14001.0601109797</v>
      </c>
      <c r="M26" s="62" t="n">
        <f aca="false">-M25*$C$26</f>
        <v>-14376.4656115059</v>
      </c>
      <c r="N26" s="62" t="n">
        <f aca="false">-N25*$C$26</f>
        <v>-14761.2562495453</v>
      </c>
      <c r="O26" s="62" t="n">
        <f aca="false">-O25*$C$26</f>
        <v>-15155.6666535356</v>
      </c>
      <c r="P26" s="62" t="n">
        <f aca="false">-P25*$C$26</f>
        <v>-15559.9373176258</v>
      </c>
      <c r="Q26" s="62" t="n">
        <f aca="false">-Q25*$C$26</f>
        <v>-15974.3147483181</v>
      </c>
      <c r="R26" s="62" t="n">
        <f aca="false">-R25*$C$26</f>
        <v>-16399.0516147778</v>
      </c>
      <c r="S26" s="62" t="n">
        <f aca="false">-S25*$C$26</f>
        <v>-16834.406902899</v>
      </c>
      <c r="T26" s="62" t="n">
        <f aca="false">-T25*$C$26</f>
        <v>-16930.5287654176</v>
      </c>
      <c r="U26" s="62" t="n">
        <f aca="false">-U25*$C$26</f>
        <v>-17387.9239149998</v>
      </c>
      <c r="V26" s="62" t="n">
        <f aca="false">-V25*$C$26</f>
        <v>-17856.7539433216</v>
      </c>
      <c r="W26" s="62" t="n">
        <f aca="false">-W25*$C$26</f>
        <v>-18337.3047223516</v>
      </c>
      <c r="X26" s="62" t="n">
        <f aca="false">-X25*$C$26</f>
        <v>-18829.8692708572</v>
      </c>
      <c r="Y26" s="62" t="n">
        <f aca="false">-Y25*$C$26</f>
        <v>-19334.7479330755</v>
      </c>
      <c r="Z26" s="62" t="n">
        <f aca="false">-Z25*$C$26</f>
        <v>-19852.2485618493</v>
      </c>
      <c r="AA26" s="62" t="n">
        <f aca="false">-AA25*$C$26</f>
        <v>-20382.6867063423</v>
      </c>
      <c r="AB26" s="62" t="n">
        <f aca="false">-AB25*$C$26</f>
        <v>-20926.3858044478</v>
      </c>
      <c r="AC26" s="62" t="n">
        <f aca="false">-AC25*$C$26</f>
        <v>-21483.6773800058</v>
      </c>
      <c r="AD26" s="62" t="n">
        <f aca="false">-AD25*$C$26</f>
        <v>-22054.9012449529</v>
      </c>
      <c r="AE26" s="62" t="n">
        <f aca="false">-AE25*$C$26</f>
        <v>-22640.4057065236</v>
      </c>
      <c r="AF26" s="62" t="n">
        <f aca="false">-AF25*$C$26</f>
        <v>-23240.5477796335</v>
      </c>
      <c r="AG26" s="62" t="n">
        <f aca="false">-AG25*$C$26</f>
        <v>-23384.8245501281</v>
      </c>
      <c r="AH26" s="62" t="n">
        <f aca="false">-AH25*$C$26</f>
        <v>-24015.3488156893</v>
      </c>
      <c r="AI26" s="62" t="n">
        <f aca="false">-AI25*$C$26</f>
        <v>-24661.6361878895</v>
      </c>
      <c r="AJ26" s="62" t="n">
        <f aca="false">-AJ25*$C$26</f>
        <v>-25324.0807443946</v>
      </c>
      <c r="AK26" s="62" t="n">
        <f aca="false">-AK25*$C$26</f>
        <v>-26829.4364148124</v>
      </c>
      <c r="AL26" s="62" t="n">
        <f aca="false">-AL25*$C$26</f>
        <v>-28535.2132993084</v>
      </c>
      <c r="AM26" s="62" t="n">
        <f aca="false">-AM25*$C$26</f>
        <v>-29248.5936317911</v>
      </c>
      <c r="AN26" s="62" t="n">
        <f aca="false">-AN25*$C$26</f>
        <v>-29979.8084725857</v>
      </c>
      <c r="AO26" s="62" t="n">
        <f aca="false">-AO25*$C$26</f>
        <v>-30729.3036844005</v>
      </c>
      <c r="AP26" s="62" t="n">
        <f aca="false">-AP25*$C$26</f>
        <v>-31497.5362765104</v>
      </c>
      <c r="AQ26" s="62" t="n">
        <f aca="false">-AQ25*$C$26</f>
        <v>-32284.9746834232</v>
      </c>
      <c r="AR26" s="62" t="n">
        <f aca="false">-AR25*$C$26</f>
        <v>-33092.0990505089</v>
      </c>
      <c r="AS26" s="62" t="n">
        <f aca="false">-AS25*$C$26</f>
        <v>-33919.4015267715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112546.538177326</v>
      </c>
      <c r="E27" s="30" t="n">
        <f aca="false">SUM(E25:E26)</f>
        <v>0</v>
      </c>
      <c r="F27" s="30" t="n">
        <f aca="false">SUM(F25:F26)</f>
        <v>6202.88054877155</v>
      </c>
      <c r="G27" s="30" t="n">
        <f aca="false">SUM(G25:G26)</f>
        <v>16967.7983241578</v>
      </c>
      <c r="H27" s="30" t="n">
        <f aca="false">SUM(H25:H26)</f>
        <v>18912.3208229078</v>
      </c>
      <c r="I27" s="30" t="n">
        <f aca="false">SUM(I25:I26)</f>
        <v>21052.7758957515</v>
      </c>
      <c r="J27" s="30" t="n">
        <f aca="false">SUM(J25:J26)</f>
        <v>23408.7938082039</v>
      </c>
      <c r="K27" s="29" t="n">
        <f aca="false">SUM(K25:K26)</f>
        <v>26001.9687775338</v>
      </c>
      <c r="M27" s="30" t="n">
        <f aca="false">SUM(M25:M26)</f>
        <v>26699.1504213681</v>
      </c>
      <c r="N27" s="30" t="n">
        <f aca="false">SUM(N25:N26)</f>
        <v>27413.7616062985</v>
      </c>
      <c r="O27" s="30" t="n">
        <f aca="false">SUM(O25:O26)</f>
        <v>28146.2380708519</v>
      </c>
      <c r="P27" s="30" t="n">
        <f aca="false">SUM(P25:P26)</f>
        <v>28897.0264470194</v>
      </c>
      <c r="Q27" s="30" t="n">
        <f aca="false">SUM(Q25:Q26)</f>
        <v>29666.5845325908</v>
      </c>
      <c r="R27" s="30" t="n">
        <f aca="false">SUM(R25:R26)</f>
        <v>30455.3815703017</v>
      </c>
      <c r="S27" s="30" t="n">
        <f aca="false">SUM(S25:S26)</f>
        <v>31263.8985339553</v>
      </c>
      <c r="T27" s="30" t="n">
        <f aca="false">SUM(T25:T26)</f>
        <v>31442.4105643469</v>
      </c>
      <c r="U27" s="30" t="n">
        <f aca="false">SUM(U25:U26)</f>
        <v>32291.8586992854</v>
      </c>
      <c r="V27" s="30" t="n">
        <f aca="false">SUM(V25:V26)</f>
        <v>33162.5430375974</v>
      </c>
      <c r="W27" s="30" t="n">
        <f aca="false">SUM(W25:W26)</f>
        <v>34054.9944843672</v>
      </c>
      <c r="X27" s="30" t="n">
        <f aca="false">SUM(X25:X26)</f>
        <v>34969.7572173063</v>
      </c>
      <c r="Y27" s="30" t="n">
        <f aca="false">SUM(Y25:Y26)</f>
        <v>35907.3890185688</v>
      </c>
      <c r="Z27" s="30" t="n">
        <f aca="false">SUM(Z25:Z26)</f>
        <v>36868.4616148631</v>
      </c>
      <c r="AA27" s="30" t="n">
        <f aca="false">SUM(AA25:AA26)</f>
        <v>37853.5610260643</v>
      </c>
      <c r="AB27" s="30" t="n">
        <f aca="false">SUM(AB25:AB26)</f>
        <v>38863.2879225459</v>
      </c>
      <c r="AC27" s="30" t="n">
        <f aca="false">SUM(AC25:AC26)</f>
        <v>39898.2579914394</v>
      </c>
      <c r="AD27" s="30" t="n">
        <f aca="false">SUM(AD25:AD26)</f>
        <v>40959.1023120553</v>
      </c>
      <c r="AE27" s="30" t="n">
        <f aca="false">SUM(AE25:AE26)</f>
        <v>42046.4677406867</v>
      </c>
      <c r="AF27" s="30" t="n">
        <f aca="false">SUM(AF25:AF26)</f>
        <v>43161.0173050337</v>
      </c>
      <c r="AG27" s="30" t="n">
        <f aca="false">SUM(AG25:AG26)</f>
        <v>43428.9598788093</v>
      </c>
      <c r="AH27" s="30" t="n">
        <f aca="false">SUM(AH25:AH26)</f>
        <v>44599.9335148516</v>
      </c>
      <c r="AI27" s="30" t="n">
        <f aca="false">SUM(AI25:AI26)</f>
        <v>45800.1814917947</v>
      </c>
      <c r="AJ27" s="30" t="n">
        <f aca="false">SUM(AJ25:AJ26)</f>
        <v>47030.4356681614</v>
      </c>
      <c r="AK27" s="30" t="n">
        <f aca="false">SUM(AK25:AK26)</f>
        <v>49826.0961989373</v>
      </c>
      <c r="AL27" s="30" t="n">
        <f aca="false">SUM(AL25:AL26)</f>
        <v>52993.9675558584</v>
      </c>
      <c r="AM27" s="30" t="n">
        <f aca="false">SUM(AM25:AM26)</f>
        <v>54318.8167447549</v>
      </c>
      <c r="AN27" s="30" t="n">
        <f aca="false">SUM(AN25:AN26)</f>
        <v>55676.7871633735</v>
      </c>
      <c r="AO27" s="30" t="n">
        <f aca="false">SUM(AO25:AO26)</f>
        <v>57068.706842458</v>
      </c>
      <c r="AP27" s="30" t="n">
        <f aca="false">SUM(AP25:AP26)</f>
        <v>58495.4245135194</v>
      </c>
      <c r="AQ27" s="30" t="n">
        <f aca="false">SUM(AQ25:AQ26)</f>
        <v>59957.8101263573</v>
      </c>
      <c r="AR27" s="30" t="n">
        <f aca="false">SUM(AR25:AR26)</f>
        <v>61456.7553795165</v>
      </c>
      <c r="AS27" s="30" t="n">
        <f aca="false">SUM(AS25:AS26)</f>
        <v>62993.1742640042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128499.051049838</v>
      </c>
      <c r="E28" s="37" t="n">
        <f aca="false">E27-E23</f>
        <v>0</v>
      </c>
      <c r="F28" s="37" t="n">
        <f aca="false">F27-F23</f>
        <v>7653.10899172717</v>
      </c>
      <c r="G28" s="37" t="n">
        <f aca="false">G27-G23</f>
        <v>19868.255210069</v>
      </c>
      <c r="H28" s="37" t="n">
        <f aca="false">H27-H23</f>
        <v>21812.777708819</v>
      </c>
      <c r="I28" s="37" t="n">
        <f aca="false">I27-I23</f>
        <v>23953.2327816627</v>
      </c>
      <c r="J28" s="37" t="n">
        <f aca="false">J27-J23</f>
        <v>26309.2506941152</v>
      </c>
      <c r="K28" s="66" t="n">
        <f aca="false">K27-K23</f>
        <v>28902.425663445</v>
      </c>
      <c r="M28" s="37" t="n">
        <f aca="false">M27-M23</f>
        <v>29599.6073072794</v>
      </c>
      <c r="N28" s="37" t="n">
        <f aca="false">N27-N23</f>
        <v>30314.2184922097</v>
      </c>
      <c r="O28" s="37" t="n">
        <f aca="false">O27-O23</f>
        <v>31046.6949567632</v>
      </c>
      <c r="P28" s="37" t="n">
        <f aca="false">P27-P23</f>
        <v>31797.4833329306</v>
      </c>
      <c r="Q28" s="37" t="n">
        <f aca="false">Q27-Q23</f>
        <v>32567.041418502</v>
      </c>
      <c r="R28" s="37" t="n">
        <f aca="false">R27-R23</f>
        <v>33355.8384562129</v>
      </c>
      <c r="S28" s="37" t="n">
        <f aca="false">S27-S23</f>
        <v>34164.3554198665</v>
      </c>
      <c r="T28" s="37" t="n">
        <f aca="false">T27-T23</f>
        <v>35343.2026154171</v>
      </c>
      <c r="U28" s="37" t="n">
        <f aca="false">U27-U23</f>
        <v>36192.6507503557</v>
      </c>
      <c r="V28" s="37" t="n">
        <f aca="false">V27-V23</f>
        <v>37063.3350886676</v>
      </c>
      <c r="W28" s="37" t="n">
        <f aca="false">W27-W23</f>
        <v>37955.7865354375</v>
      </c>
      <c r="X28" s="37" t="n">
        <f aca="false">X27-X23</f>
        <v>38870.5492683765</v>
      </c>
      <c r="Y28" s="37" t="n">
        <f aca="false">Y27-Y23</f>
        <v>39808.1810696391</v>
      </c>
      <c r="Z28" s="37" t="n">
        <f aca="false">Z27-Z23</f>
        <v>40769.2536659333</v>
      </c>
      <c r="AA28" s="37" t="n">
        <f aca="false">AA27-AA23</f>
        <v>41754.3530771345</v>
      </c>
      <c r="AB28" s="37" t="n">
        <f aca="false">AB27-AB23</f>
        <v>42764.0799736162</v>
      </c>
      <c r="AC28" s="37" t="n">
        <f aca="false">AC27-AC23</f>
        <v>43799.0500425097</v>
      </c>
      <c r="AD28" s="37" t="n">
        <f aca="false">AD27-AD23</f>
        <v>44859.8943631256</v>
      </c>
      <c r="AE28" s="37" t="n">
        <f aca="false">AE27-AE23</f>
        <v>45947.259791757</v>
      </c>
      <c r="AF28" s="37" t="n">
        <f aca="false">AF27-AF23</f>
        <v>47061.8093561039</v>
      </c>
      <c r="AG28" s="37" t="n">
        <f aca="false">AG27-AG23</f>
        <v>48675.0915140025</v>
      </c>
      <c r="AH28" s="37" t="n">
        <f aca="false">AH27-AH23</f>
        <v>49846.0651500448</v>
      </c>
      <c r="AI28" s="37" t="n">
        <f aca="false">AI27-AI23</f>
        <v>51046.3131269879</v>
      </c>
      <c r="AJ28" s="37" t="n">
        <f aca="false">AJ27-AJ23</f>
        <v>52276.5673033546</v>
      </c>
      <c r="AK28" s="37" t="n">
        <f aca="false">AK27-AK23</f>
        <v>52711.2278341305</v>
      </c>
      <c r="AL28" s="37" t="n">
        <f aca="false">AL27-AL23</f>
        <v>52993.9675558584</v>
      </c>
      <c r="AM28" s="37" t="n">
        <f aca="false">AM27-AM23</f>
        <v>54318.8167447549</v>
      </c>
      <c r="AN28" s="37" t="n">
        <f aca="false">AN27-AN23</f>
        <v>55676.7871633735</v>
      </c>
      <c r="AO28" s="37" t="n">
        <f aca="false">AO27-AO23</f>
        <v>57068.706842458</v>
      </c>
      <c r="AP28" s="37" t="n">
        <f aca="false">AP27-AP23</f>
        <v>58495.4245135194</v>
      </c>
      <c r="AQ28" s="37" t="n">
        <f aca="false">AQ27-AQ23</f>
        <v>59957.8101263573</v>
      </c>
      <c r="AR28" s="37" t="n">
        <f aca="false">AR27-AR23</f>
        <v>61456.7553795165</v>
      </c>
      <c r="AS28" s="37" t="n">
        <f aca="false">AS27-AS23</f>
        <v>62993.1742640042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70" t="n">
        <f aca="false">'[2]2001'!$Q$10</f>
        <v>0</v>
      </c>
      <c r="F31" s="72" t="n">
        <f aca="false">'[2]2002'!$Q$10</f>
        <v>5310</v>
      </c>
      <c r="G31" s="72" t="n">
        <f aca="false">'[2]2003'!$Q$10</f>
        <v>5310</v>
      </c>
      <c r="H31" s="72" t="n">
        <f aca="false">'[2]2004'!$Q$10</f>
        <v>5310</v>
      </c>
      <c r="I31" s="72" t="n">
        <f aca="false">'[2]2005'!$Q$10</f>
        <v>5310</v>
      </c>
      <c r="J31" s="72" t="n">
        <f aca="false">'[2]2006'!$Q$10</f>
        <v>5310</v>
      </c>
      <c r="K31" s="73" t="n">
        <f aca="false">'[2]2007'!$Q$10</f>
        <v>5310</v>
      </c>
      <c r="M31" s="72" t="n">
        <f aca="false">K31</f>
        <v>5310</v>
      </c>
      <c r="N31" s="72" t="n">
        <f aca="false">M31</f>
        <v>5310</v>
      </c>
      <c r="O31" s="72" t="n">
        <f aca="false">N31</f>
        <v>5310</v>
      </c>
      <c r="P31" s="72" t="n">
        <f aca="false">O31</f>
        <v>5310</v>
      </c>
      <c r="Q31" s="72" t="n">
        <f aca="false">P31</f>
        <v>5310</v>
      </c>
      <c r="R31" s="72" t="n">
        <f aca="false">Q31</f>
        <v>5310</v>
      </c>
      <c r="S31" s="72" t="n">
        <f aca="false">R31</f>
        <v>5310</v>
      </c>
      <c r="T31" s="72" t="n">
        <f aca="false">S31</f>
        <v>5310</v>
      </c>
      <c r="U31" s="72" t="n">
        <f aca="false">T31</f>
        <v>5310</v>
      </c>
      <c r="V31" s="72" t="n">
        <f aca="false">U31</f>
        <v>5310</v>
      </c>
      <c r="W31" s="72" t="n">
        <f aca="false">V31</f>
        <v>5310</v>
      </c>
      <c r="X31" s="72" t="n">
        <f aca="false">W31</f>
        <v>5310</v>
      </c>
      <c r="Y31" s="72" t="n">
        <f aca="false">X31</f>
        <v>5310</v>
      </c>
      <c r="Z31" s="72" t="n">
        <f aca="false">Y31</f>
        <v>5310</v>
      </c>
      <c r="AA31" s="72" t="n">
        <f aca="false">Z31</f>
        <v>5310</v>
      </c>
      <c r="AB31" s="72" t="n">
        <f aca="false">AA31</f>
        <v>5310</v>
      </c>
      <c r="AC31" s="72" t="n">
        <f aca="false">AB31</f>
        <v>5310</v>
      </c>
      <c r="AD31" s="72" t="n">
        <f aca="false">AC31</f>
        <v>5310</v>
      </c>
      <c r="AE31" s="72" t="n">
        <f aca="false">AD31</f>
        <v>5310</v>
      </c>
      <c r="AF31" s="72" t="n">
        <f aca="false">AE31</f>
        <v>5310</v>
      </c>
      <c r="AG31" s="72" t="n">
        <f aca="false">AF31</f>
        <v>5310</v>
      </c>
      <c r="AH31" s="72" t="n">
        <f aca="false">AG31</f>
        <v>5310</v>
      </c>
      <c r="AI31" s="72" t="n">
        <f aca="false">AH31</f>
        <v>5310</v>
      </c>
      <c r="AJ31" s="72" t="n">
        <f aca="false">AI31</f>
        <v>5310</v>
      </c>
      <c r="AK31" s="72" t="n">
        <f aca="false">AJ31</f>
        <v>5310</v>
      </c>
      <c r="AL31" s="72" t="n">
        <f aca="false">AK31</f>
        <v>5310</v>
      </c>
      <c r="AM31" s="72" t="n">
        <f aca="false">AL31</f>
        <v>5310</v>
      </c>
      <c r="AN31" s="72" t="n">
        <f aca="false">AM31</f>
        <v>5310</v>
      </c>
      <c r="AO31" s="72" t="n">
        <f aca="false">AN31</f>
        <v>5310</v>
      </c>
      <c r="AP31" s="72" t="n">
        <f aca="false">AO31</f>
        <v>5310</v>
      </c>
      <c r="AQ31" s="72" t="n">
        <f aca="false">AP31</f>
        <v>5310</v>
      </c>
      <c r="AR31" s="72" t="n">
        <f aca="false">AQ31</f>
        <v>5310</v>
      </c>
      <c r="AS31" s="72" t="n">
        <f aca="false">AR31</f>
        <v>5310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7" t="n">
        <f aca="false">'[2]2001'!$Q$4*1.16</f>
        <v>0</v>
      </c>
      <c r="F32" s="77" t="n">
        <f aca="false">'[2]2002'!$Q$4*1.16</f>
        <v>88418.118830137</v>
      </c>
      <c r="G32" s="77" t="n">
        <f aca="false">'[2]2003'!$Q$4*1.16</f>
        <v>97259.9307131507</v>
      </c>
      <c r="H32" s="77" t="n">
        <f aca="false">'[2]2004'!$Q$4*1.16</f>
        <v>106985.923784466</v>
      </c>
      <c r="I32" s="77" t="n">
        <f aca="false">'[2]2005'!$Q$4*1.16</f>
        <v>117684.516162912</v>
      </c>
      <c r="J32" s="77" t="n">
        <f aca="false">'[2]2006'!$Q$4*1.16</f>
        <v>129452.967779204</v>
      </c>
      <c r="K32" s="78" t="n">
        <f aca="false">'[2]2007'!$Q$4*1.16</f>
        <v>142398.264557124</v>
      </c>
      <c r="M32" s="77" t="n">
        <f aca="false">M18/12*1.16</f>
        <v>161438.638567982</v>
      </c>
      <c r="N32" s="77" t="n">
        <f aca="false">N18/12*1.16</f>
        <v>165474.604532181</v>
      </c>
      <c r="O32" s="77" t="n">
        <f aca="false">O18/12*1.16</f>
        <v>169611.469645486</v>
      </c>
      <c r="P32" s="77" t="n">
        <f aca="false">P18/12*1.16</f>
        <v>173851.756386623</v>
      </c>
      <c r="Q32" s="77" t="n">
        <f aca="false">Q18/12*1.16</f>
        <v>178198.050296289</v>
      </c>
      <c r="R32" s="77" t="n">
        <f aca="false">R18/12*1.16</f>
        <v>182653.001553696</v>
      </c>
      <c r="S32" s="77" t="n">
        <f aca="false">S18/12*1.16</f>
        <v>187219.326592538</v>
      </c>
      <c r="T32" s="77" t="n">
        <f aca="false">T18/12*1.16</f>
        <v>191899.809757352</v>
      </c>
      <c r="U32" s="77" t="n">
        <f aca="false">U18/12*1.16</f>
        <v>196697.305001285</v>
      </c>
      <c r="V32" s="77" t="n">
        <f aca="false">V18/12*1.16</f>
        <v>201614.737626317</v>
      </c>
      <c r="W32" s="77" t="n">
        <f aca="false">W18/12*1.16</f>
        <v>206655.106066975</v>
      </c>
      <c r="X32" s="77" t="n">
        <f aca="false">X18/12*1.16</f>
        <v>211821.48371865</v>
      </c>
      <c r="Y32" s="77" t="n">
        <f aca="false">Y18/12*1.16</f>
        <v>217117.020811616</v>
      </c>
      <c r="Z32" s="77" t="n">
        <f aca="false">Z18/12*1.16</f>
        <v>222544.946331906</v>
      </c>
      <c r="AA32" s="77" t="n">
        <f aca="false">AA18/12*1.16</f>
        <v>228108.569990204</v>
      </c>
      <c r="AB32" s="77" t="n">
        <f aca="false">AB18/12*1.16</f>
        <v>233811.284239959</v>
      </c>
      <c r="AC32" s="77" t="n">
        <f aca="false">AC18/12*1.16</f>
        <v>239656.566345958</v>
      </c>
      <c r="AD32" s="77" t="n">
        <f aca="false">AD18/12*1.16</f>
        <v>245647.980504607</v>
      </c>
      <c r="AE32" s="77" t="n">
        <f aca="false">AE18/12*1.16</f>
        <v>251789.180017222</v>
      </c>
      <c r="AF32" s="77" t="n">
        <f aca="false">AF18/12*1.16</f>
        <v>258083.909517652</v>
      </c>
      <c r="AG32" s="77" t="n">
        <f aca="false">AG18/12*1.16</f>
        <v>264536.007255594</v>
      </c>
      <c r="AH32" s="77" t="n">
        <f aca="false">AH18/12*1.16</f>
        <v>271149.407436984</v>
      </c>
      <c r="AI32" s="77" t="n">
        <f aca="false">AI18/12*1.16</f>
        <v>277928.142622908</v>
      </c>
      <c r="AJ32" s="77" t="n">
        <f aca="false">AJ18/12*1.16</f>
        <v>284876.346188481</v>
      </c>
      <c r="AK32" s="77" t="n">
        <f aca="false">AK18/12*1.16</f>
        <v>291998.254843193</v>
      </c>
      <c r="AL32" s="77" t="n">
        <f aca="false">AL18/12*1.16</f>
        <v>299298.211214273</v>
      </c>
      <c r="AM32" s="77" t="n">
        <f aca="false">AM18/12*1.16</f>
        <v>306780.666494629</v>
      </c>
      <c r="AN32" s="77" t="n">
        <f aca="false">AN18/12*1.16</f>
        <v>314450.183156995</v>
      </c>
      <c r="AO32" s="77" t="n">
        <f aca="false">AO18/12*1.16</f>
        <v>322311.43773592</v>
      </c>
      <c r="AP32" s="77" t="n">
        <f aca="false">AP18/12*1.16</f>
        <v>330369.223679318</v>
      </c>
      <c r="AQ32" s="77" t="n">
        <f aca="false">AQ18/12*1.16</f>
        <v>338628.454271301</v>
      </c>
      <c r="AR32" s="77" t="n">
        <f aca="false">AR18/12*1.16</f>
        <v>347094.165628083</v>
      </c>
      <c r="AS32" s="77" t="n">
        <f aca="false">AS18/12*1.16</f>
        <v>355771.519768785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4]2001'!$V$60*1.16-'[2]2001'!$Q$20*1.16</f>
        <v>-0</v>
      </c>
      <c r="F33" s="83" t="n">
        <f aca="false">-'[4]2002'!$V$60*1.16-'[2]2002'!$Q$20*1.16</f>
        <v>-86131.6764383562</v>
      </c>
      <c r="G33" s="83" t="n">
        <f aca="false">-'[4]2003'!$V$60*1.16-'[2]2003'!$Q$20*1.16</f>
        <v>-94736.2528321918</v>
      </c>
      <c r="H33" s="83" t="n">
        <f aca="false">-'[4]2004'!$V$60*1.16-'[2]2004'!$Q$20*1.16</f>
        <v>-104201.072084161</v>
      </c>
      <c r="I33" s="83" t="n">
        <f aca="false">-'[4]2005'!$V$60*1.16-'[2]2005'!$Q$20*1.16</f>
        <v>-114612.153110546</v>
      </c>
      <c r="J33" s="83" t="n">
        <f aca="false">-'[4]2006'!$V$60*1.16-'[2]2006'!$Q$20*1.16</f>
        <v>-126064.116585018</v>
      </c>
      <c r="K33" s="84" t="n">
        <f aca="false">-'[4]2007'!$V$60*1.16-'[2]2007'!$Q$20*1.16</f>
        <v>-138661.045111024</v>
      </c>
      <c r="M33" s="83" t="n">
        <f aca="false">(M19+M24)/12*1.16</f>
        <v>-157187.618185833</v>
      </c>
      <c r="N33" s="83" t="n">
        <f aca="false">(N19+N24)/12*1.16</f>
        <v>-161117.308640478</v>
      </c>
      <c r="O33" s="83" t="n">
        <f aca="false">(O19+O24)/12*1.16</f>
        <v>-165145.24135649</v>
      </c>
      <c r="P33" s="83" t="n">
        <f aca="false">(P19+P24)/12*1.16</f>
        <v>-169273.872390403</v>
      </c>
      <c r="Q33" s="83" t="n">
        <f aca="false">(Q19+Q24)/12*1.16</f>
        <v>-173505.719200163</v>
      </c>
      <c r="R33" s="83" t="n">
        <f aca="false">(R19+R24)/12*1.16</f>
        <v>-177843.362180167</v>
      </c>
      <c r="S33" s="83" t="n">
        <f aca="false">(S19+S24)/12*1.16</f>
        <v>-182289.446234671</v>
      </c>
      <c r="T33" s="83" t="n">
        <f aca="false">(T19+T24)/12*1.16</f>
        <v>-186846.682390538</v>
      </c>
      <c r="U33" s="83" t="n">
        <f aca="false">(U19+U24)/12*1.16</f>
        <v>-191517.849450301</v>
      </c>
      <c r="V33" s="83" t="n">
        <f aca="false">(V19+V24)/12*1.16</f>
        <v>-196305.795686558</v>
      </c>
      <c r="W33" s="83" t="n">
        <f aca="false">(W19+W24)/12*1.16</f>
        <v>-201213.440578722</v>
      </c>
      <c r="X33" s="83" t="n">
        <f aca="false">(X19+X24)/12*1.16</f>
        <v>-206243.77659319</v>
      </c>
      <c r="Y33" s="83" t="n">
        <f aca="false">(Y19+Y24)/12*1.16</f>
        <v>-211399.87100802</v>
      </c>
      <c r="Z33" s="83" t="n">
        <f aca="false">(Z19+Z24)/12*1.16</f>
        <v>-216684.867783221</v>
      </c>
      <c r="AA33" s="83" t="n">
        <f aca="false">(AA19+AA24)/12*1.16</f>
        <v>-222101.989477801</v>
      </c>
      <c r="AB33" s="83" t="n">
        <f aca="false">(AB19+AB24)/12*1.16</f>
        <v>-227654.539214746</v>
      </c>
      <c r="AC33" s="83" t="n">
        <f aca="false">(AC19+AC24)/12*1.16</f>
        <v>-233345.902695115</v>
      </c>
      <c r="AD33" s="83" t="n">
        <f aca="false">(AD19+AD24)/12*1.16</f>
        <v>-239179.550262493</v>
      </c>
      <c r="AE33" s="83" t="n">
        <f aca="false">(AE19+AE24)/12*1.16</f>
        <v>-245159.039019055</v>
      </c>
      <c r="AF33" s="83" t="n">
        <f aca="false">(AF19+AF24)/12*1.16</f>
        <v>-251288.014994531</v>
      </c>
      <c r="AG33" s="83" t="n">
        <f aca="false">(AG19+AG24)/12*1.16</f>
        <v>-257570.215369394</v>
      </c>
      <c r="AH33" s="83" t="n">
        <f aca="false">(AH19+AH24)/12*1.16</f>
        <v>-264009.470753629</v>
      </c>
      <c r="AI33" s="83" t="n">
        <f aca="false">(AI19+AI24)/12*1.16</f>
        <v>-270609.70752247</v>
      </c>
      <c r="AJ33" s="83" t="n">
        <f aca="false">(AJ19+AJ24)/12*1.16</f>
        <v>-277374.950210532</v>
      </c>
      <c r="AK33" s="83" t="n">
        <f aca="false">(AK19+AK24)/12*1.16</f>
        <v>-284309.323965795</v>
      </c>
      <c r="AL33" s="83" t="n">
        <f aca="false">(AL19+AL24)/12*1.16</f>
        <v>-291417.05706494</v>
      </c>
      <c r="AM33" s="83" t="n">
        <f aca="false">(AM19+AM24)/12*1.16</f>
        <v>-298702.483491563</v>
      </c>
      <c r="AN33" s="83" t="n">
        <f aca="false">(AN19+AN24)/12*1.16</f>
        <v>-306170.045578852</v>
      </c>
      <c r="AO33" s="83" t="n">
        <f aca="false">(AO19+AO24)/12*1.16</f>
        <v>-313824.296718324</v>
      </c>
      <c r="AP33" s="83" t="n">
        <f aca="false">(AP19+AP24)/12*1.16</f>
        <v>-321669.904136282</v>
      </c>
      <c r="AQ33" s="83" t="n">
        <f aca="false">(AQ19+AQ24)/12*1.16</f>
        <v>-329711.651739689</v>
      </c>
      <c r="AR33" s="83" t="n">
        <f aca="false">(AR19+AR24)/12*1.16</f>
        <v>-337954.443033181</v>
      </c>
      <c r="AS33" s="83" t="n">
        <f aca="false">(AS19+AS24)/12*1.16</f>
        <v>-346403.30410901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7596.44239178082</v>
      </c>
      <c r="G34" s="90" t="n">
        <f aca="false">SUM(G31:G33)</f>
        <v>7833.67788095889</v>
      </c>
      <c r="H34" s="90" t="n">
        <f aca="false">SUM(H31:H33)</f>
        <v>8094.85170030478</v>
      </c>
      <c r="I34" s="90" t="n">
        <f aca="false">SUM(I31:I33)</f>
        <v>8382.36305236652</v>
      </c>
      <c r="J34" s="90" t="n">
        <f aca="false">SUM(J31:J33)</f>
        <v>8698.85119418521</v>
      </c>
      <c r="K34" s="91" t="n">
        <f aca="false">SUM(K31:K33)</f>
        <v>9047.2194461003</v>
      </c>
      <c r="M34" s="90" t="n">
        <f aca="false">SUM(M31:M33)</f>
        <v>9561.02038214923</v>
      </c>
      <c r="N34" s="90" t="n">
        <f aca="false">SUM(N31:N33)</f>
        <v>9667.29589170302</v>
      </c>
      <c r="O34" s="90" t="n">
        <f aca="false">SUM(O31:O33)</f>
        <v>9776.22828899557</v>
      </c>
      <c r="P34" s="90" t="n">
        <f aca="false">SUM(P31:P33)</f>
        <v>9887.88399622045</v>
      </c>
      <c r="Q34" s="90" t="n">
        <f aca="false">SUM(Q31:Q33)</f>
        <v>10002.3310961259</v>
      </c>
      <c r="R34" s="90" t="n">
        <f aca="false">SUM(R31:R33)</f>
        <v>10119.6393735291</v>
      </c>
      <c r="S34" s="90" t="n">
        <f aca="false">SUM(S31:S33)</f>
        <v>10239.8803578673</v>
      </c>
      <c r="T34" s="90" t="n">
        <f aca="false">SUM(T31:T33)</f>
        <v>10363.127366814</v>
      </c>
      <c r="U34" s="90" t="n">
        <f aca="false">SUM(U31:U33)</f>
        <v>10489.4555509844</v>
      </c>
      <c r="V34" s="90" t="n">
        <f aca="false">SUM(V31:V33)</f>
        <v>10618.9419397589</v>
      </c>
      <c r="W34" s="90" t="n">
        <f aca="false">SUM(W31:W33)</f>
        <v>10751.6654882529</v>
      </c>
      <c r="X34" s="90" t="n">
        <f aca="false">SUM(X31:X33)</f>
        <v>10887.7071254592</v>
      </c>
      <c r="Y34" s="90" t="n">
        <f aca="false">SUM(Y31:Y33)</f>
        <v>11027.1498035958</v>
      </c>
      <c r="Z34" s="90" t="n">
        <f aca="false">SUM(Z31:Z33)</f>
        <v>11170.0785486857</v>
      </c>
      <c r="AA34" s="90" t="n">
        <f aca="false">SUM(AA31:AA33)</f>
        <v>11316.5805124028</v>
      </c>
      <c r="AB34" s="90" t="n">
        <f aca="false">SUM(AB31:AB33)</f>
        <v>11466.7450252128</v>
      </c>
      <c r="AC34" s="90" t="n">
        <f aca="false">SUM(AC31:AC33)</f>
        <v>11620.6636508431</v>
      </c>
      <c r="AD34" s="90" t="n">
        <f aca="false">SUM(AD31:AD33)</f>
        <v>11778.4302421143</v>
      </c>
      <c r="AE34" s="90" t="n">
        <f aca="false">SUM(AE31:AE33)</f>
        <v>11940.1409981671</v>
      </c>
      <c r="AF34" s="90" t="n">
        <f aca="false">SUM(AF31:AF33)</f>
        <v>12105.8945231213</v>
      </c>
      <c r="AG34" s="90" t="n">
        <f aca="false">SUM(AG31:AG33)</f>
        <v>12275.7918861993</v>
      </c>
      <c r="AH34" s="90" t="n">
        <f aca="false">SUM(AH31:AH33)</f>
        <v>12449.9366833543</v>
      </c>
      <c r="AI34" s="90" t="n">
        <f aca="false">SUM(AI31:AI33)</f>
        <v>12628.4351004381</v>
      </c>
      <c r="AJ34" s="90" t="n">
        <f aca="false">SUM(AJ31:AJ33)</f>
        <v>12811.395977949</v>
      </c>
      <c r="AK34" s="90" t="n">
        <f aca="false">SUM(AK31:AK33)</f>
        <v>12998.9308773978</v>
      </c>
      <c r="AL34" s="90" t="n">
        <f aca="false">SUM(AL31:AL33)</f>
        <v>13191.1541493328</v>
      </c>
      <c r="AM34" s="90" t="n">
        <f aca="false">SUM(AM31:AM33)</f>
        <v>13388.1830030661</v>
      </c>
      <c r="AN34" s="90" t="n">
        <f aca="false">SUM(AN31:AN33)</f>
        <v>13590.1375781427</v>
      </c>
      <c r="AO34" s="90" t="n">
        <f aca="false">SUM(AO31:AO33)</f>
        <v>13797.1410175964</v>
      </c>
      <c r="AP34" s="90" t="n">
        <f aca="false">SUM(AP31:AP33)</f>
        <v>14009.3195430362</v>
      </c>
      <c r="AQ34" s="90" t="n">
        <f aca="false">SUM(AQ31:AQ33)</f>
        <v>14226.802531612</v>
      </c>
      <c r="AR34" s="90" t="n">
        <f aca="false">SUM(AR31:AR33)</f>
        <v>14449.7225949025</v>
      </c>
      <c r="AS34" s="90" t="n">
        <f aca="false">SUM(AS31:AS33)</f>
        <v>14678.215659775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7596.44239178082</v>
      </c>
      <c r="G35" s="37" t="n">
        <f aca="false">-(G34-F34)</f>
        <v>-237.235489178071</v>
      </c>
      <c r="H35" s="37" t="n">
        <f aca="false">-(H34-G34)</f>
        <v>-261.173819345888</v>
      </c>
      <c r="I35" s="37" t="n">
        <f aca="false">-(I34-H34)</f>
        <v>-287.511352061745</v>
      </c>
      <c r="J35" s="37" t="n">
        <f aca="false">-(J34-I34)</f>
        <v>-316.488141818685</v>
      </c>
      <c r="K35" s="66" t="n">
        <f aca="false">-(K34-J34)</f>
        <v>-348.36825191509</v>
      </c>
      <c r="M35" s="37" t="n">
        <f aca="false">-(M34-L34)</f>
        <v>-9561.02038214923</v>
      </c>
      <c r="N35" s="37" t="n">
        <f aca="false">-(N34-M34)</f>
        <v>-106.275509553787</v>
      </c>
      <c r="O35" s="37" t="n">
        <f aca="false">-(O34-N34)</f>
        <v>-108.932397292549</v>
      </c>
      <c r="P35" s="37" t="n">
        <f aca="false">-(P34-O34)</f>
        <v>-111.655707224883</v>
      </c>
      <c r="Q35" s="37" t="n">
        <f aca="false">-(Q34-P34)</f>
        <v>-114.44709990549</v>
      </c>
      <c r="R35" s="37" t="n">
        <f aca="false">-(R34-Q34)</f>
        <v>-117.30827740315</v>
      </c>
      <c r="S35" s="37" t="n">
        <f aca="false">-(S34-R34)</f>
        <v>-120.240984338248</v>
      </c>
      <c r="T35" s="37" t="n">
        <f aca="false">-(T34-S34)</f>
        <v>-123.247008946695</v>
      </c>
      <c r="U35" s="37" t="n">
        <f aca="false">-(U34-T34)</f>
        <v>-126.328184170357</v>
      </c>
      <c r="V35" s="37" t="n">
        <f aca="false">-(V34-U34)</f>
        <v>-129.486388774531</v>
      </c>
      <c r="W35" s="37" t="n">
        <f aca="false">-(W34-V34)</f>
        <v>-132.723548494017</v>
      </c>
      <c r="X35" s="37" t="n">
        <f aca="false">-(X34-W34)</f>
        <v>-136.041637206305</v>
      </c>
      <c r="Y35" s="37" t="n">
        <f aca="false">-(Y34-X34)</f>
        <v>-139.442678136547</v>
      </c>
      <c r="Z35" s="37" t="n">
        <f aca="false">-(Z34-Y34)</f>
        <v>-142.928745089885</v>
      </c>
      <c r="AA35" s="37" t="n">
        <f aca="false">-(AA34-Z34)</f>
        <v>-146.501963717106</v>
      </c>
      <c r="AB35" s="37" t="n">
        <f aca="false">-(AB34-AA34)</f>
        <v>-150.164512810035</v>
      </c>
      <c r="AC35" s="37" t="n">
        <f aca="false">-(AC34-AB34)</f>
        <v>-153.918625630322</v>
      </c>
      <c r="AD35" s="37" t="n">
        <f aca="false">-(AD34-AC34)</f>
        <v>-157.766591271124</v>
      </c>
      <c r="AE35" s="37" t="n">
        <f aca="false">-(AE34-AD34)</f>
        <v>-161.710756052868</v>
      </c>
      <c r="AF35" s="37" t="n">
        <f aca="false">-(AF34-AE34)</f>
        <v>-165.753524954169</v>
      </c>
      <c r="AG35" s="37" t="n">
        <f aca="false">-(AG34-AF34)</f>
        <v>-169.897363077995</v>
      </c>
      <c r="AH35" s="37" t="n">
        <f aca="false">-(AH34-AG34)</f>
        <v>-174.144797155022</v>
      </c>
      <c r="AI35" s="37" t="n">
        <f aca="false">-(AI34-AH34)</f>
        <v>-178.498417083814</v>
      </c>
      <c r="AJ35" s="37" t="n">
        <f aca="false">-(AJ34-AI34)</f>
        <v>-182.960877510894</v>
      </c>
      <c r="AK35" s="37" t="n">
        <f aca="false">-(AK34-AJ34)</f>
        <v>-187.534899448801</v>
      </c>
      <c r="AL35" s="37" t="n">
        <f aca="false">-(AL34-AK34)</f>
        <v>-192.223271934956</v>
      </c>
      <c r="AM35" s="37" t="n">
        <f aca="false">-(AM34-AL34)</f>
        <v>-197.028853733325</v>
      </c>
      <c r="AN35" s="37" t="n">
        <f aca="false">-(AN34-AM34)</f>
        <v>-201.954575076583</v>
      </c>
      <c r="AO35" s="37" t="n">
        <f aca="false">-(AO34-AN34)</f>
        <v>-207.003439453663</v>
      </c>
      <c r="AP35" s="37" t="n">
        <f aca="false">-(AP34-AO34)</f>
        <v>-212.178525439813</v>
      </c>
      <c r="AQ35" s="37" t="n">
        <f aca="false">-(AQ34-AP34)</f>
        <v>-217.482988575881</v>
      </c>
      <c r="AR35" s="37" t="n">
        <f aca="false">-(AR34-AQ34)</f>
        <v>-222.920063290454</v>
      </c>
      <c r="AS35" s="37" t="n">
        <f aca="false">-(AS34-AR34)</f>
        <v>-228.493064872513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354855.70101382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31755</v>
      </c>
      <c r="F40" s="102" t="n">
        <f aca="false">F37+F35+F28+F15</f>
        <v>-22147.5629304284</v>
      </c>
      <c r="G40" s="102" t="n">
        <f aca="false">G37+G35+G28+G15</f>
        <v>19631.0197208909</v>
      </c>
      <c r="H40" s="102" t="n">
        <f aca="false">H37+H35+H28+H15</f>
        <v>21551.6038894732</v>
      </c>
      <c r="I40" s="102" t="n">
        <f aca="false">I37+I35+I28+I15</f>
        <v>23665.721429601</v>
      </c>
      <c r="J40" s="102" t="n">
        <f aca="false">J37+J35+J28+J15</f>
        <v>25992.7625522965</v>
      </c>
      <c r="K40" s="103" t="n">
        <f aca="false">K37+K35+K28+K15</f>
        <v>383409.758425352</v>
      </c>
      <c r="M40" s="102" t="n">
        <f aca="false">M37+M35+M28+M15</f>
        <v>20038.5869251302</v>
      </c>
      <c r="N40" s="102" t="n">
        <f aca="false">N37+N35+N28+N15</f>
        <v>30207.9429826559</v>
      </c>
      <c r="O40" s="102" t="n">
        <f aca="false">O37+O35+O28+O15</f>
        <v>30937.7625594706</v>
      </c>
      <c r="P40" s="102" t="n">
        <f aca="false">P37+P35+P28+P15</f>
        <v>31685.8276257057</v>
      </c>
      <c r="Q40" s="102" t="n">
        <f aca="false">Q37+Q35+Q28+Q15</f>
        <v>32452.5943185965</v>
      </c>
      <c r="R40" s="102" t="n">
        <f aca="false">R37+R35+R28+R15</f>
        <v>33238.5301788098</v>
      </c>
      <c r="S40" s="102" t="n">
        <f aca="false">S37+S35+S28+S15</f>
        <v>34044.1144355283</v>
      </c>
      <c r="T40" s="102" t="n">
        <f aca="false">T37+T35+T28+T15</f>
        <v>5866.41212847077</v>
      </c>
      <c r="U40" s="102" t="n">
        <f aca="false">U37+U35+U28+U15</f>
        <v>36066.3225661853</v>
      </c>
      <c r="V40" s="102" t="n">
        <f aca="false">V37+V35+V28+V15</f>
        <v>36933.8486998931</v>
      </c>
      <c r="W40" s="102" t="n">
        <f aca="false">W37+W35+W28+W15</f>
        <v>37823.0629869435</v>
      </c>
      <c r="X40" s="102" t="n">
        <f aca="false">X37+X35+X28+X15</f>
        <v>38734.5076311702</v>
      </c>
      <c r="Y40" s="102" t="n">
        <f aca="false">Y37+Y35+Y28+Y15</f>
        <v>39668.7383915025</v>
      </c>
      <c r="Z40" s="102" t="n">
        <f aca="false">Z37+Z35+Z28+Z15</f>
        <v>40626.3249208434</v>
      </c>
      <c r="AA40" s="102" t="n">
        <f aca="false">AA37+AA35+AA28+AA15</f>
        <v>41607.8511134174</v>
      </c>
      <c r="AB40" s="102" t="n">
        <f aca="false">AB37+AB35+AB28+AB15</f>
        <v>42613.9154608061</v>
      </c>
      <c r="AC40" s="102" t="n">
        <f aca="false">AC37+AC35+AC28+AC15</f>
        <v>43645.1314168793</v>
      </c>
      <c r="AD40" s="102" t="n">
        <f aca="false">AD37+AD35+AD28+AD15</f>
        <v>44702.1277718544</v>
      </c>
      <c r="AE40" s="102" t="n">
        <f aca="false">AE37+AE35+AE28+AE15</f>
        <v>45785.5490357041</v>
      </c>
      <c r="AF40" s="102" t="n">
        <f aca="false">AF37+AF35+AF28+AF15</f>
        <v>46896.0558311498</v>
      </c>
      <c r="AG40" s="102" t="n">
        <f aca="false">AG37+AG35+AG28+AG15</f>
        <v>9027.94157533495</v>
      </c>
      <c r="AH40" s="102" t="n">
        <f aca="false">AH37+AH35+AH28+AH15</f>
        <v>49671.9203528898</v>
      </c>
      <c r="AI40" s="102" t="n">
        <f aca="false">AI37+AI35+AI28+AI15</f>
        <v>50867.8147099041</v>
      </c>
      <c r="AJ40" s="102" t="n">
        <f aca="false">AJ37+AJ35+AJ28+AJ15</f>
        <v>52093.6064258437</v>
      </c>
      <c r="AK40" s="102" t="n">
        <f aca="false">AK37+AK35+AK28+AK15</f>
        <v>52523.6929346817</v>
      </c>
      <c r="AL40" s="102" t="n">
        <f aca="false">AL37+AL35+AL28+AL15</f>
        <v>52801.7442839234</v>
      </c>
      <c r="AM40" s="102" t="n">
        <f aca="false">AM37+AM35+AM28+AM15</f>
        <v>54121.7878910216</v>
      </c>
      <c r="AN40" s="102" t="n">
        <f aca="false">AN37+AN35+AN28+AN15</f>
        <v>55474.8325882969</v>
      </c>
      <c r="AO40" s="102" t="n">
        <f aca="false">AO37+AO35+AO28+AO15</f>
        <v>56861.7034030044</v>
      </c>
      <c r="AP40" s="102" t="n">
        <f aca="false">AP37+AP35+AP28+AP15</f>
        <v>58283.2459880796</v>
      </c>
      <c r="AQ40" s="102" t="n">
        <f aca="false">AQ37+AQ35+AQ28+AQ15</f>
        <v>59740.3271377814</v>
      </c>
      <c r="AR40" s="102" t="n">
        <f aca="false">AR37+AR35+AR28+AR15</f>
        <v>61233.835316226</v>
      </c>
      <c r="AS40" s="102" t="n">
        <f aca="false">AS37+AS35+AS28+AS15</f>
        <v>62764.6811991317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31755</v>
      </c>
      <c r="F41" s="102" t="n">
        <f aca="false">F40/(1+$J$47)^F43</f>
        <v>-20079.3861563268</v>
      </c>
      <c r="G41" s="102" t="n">
        <f aca="false">G40/(1+$J$47)^G43</f>
        <v>16135.8494971605</v>
      </c>
      <c r="H41" s="102" t="n">
        <f aca="false">H40/(1+$J$47)^H43</f>
        <v>16060.27801503</v>
      </c>
      <c r="I41" s="102" t="n">
        <f aca="false">I40/(1+$J$47)^I43</f>
        <v>15988.867309319</v>
      </c>
      <c r="J41" s="102" t="n">
        <f aca="false">J40/(1+$J$47)^J43</f>
        <v>15921.1662483846</v>
      </c>
      <c r="K41" s="103" t="n">
        <f aca="false">K40/(1+$J$47)^K43</f>
        <v>212916.877059297</v>
      </c>
      <c r="M41" s="102" t="n">
        <f aca="false">M40/(1+$J$47)^M3</f>
        <v>18167.3498867907</v>
      </c>
      <c r="N41" s="102" t="n">
        <f aca="false">N40/(1+$J$47)^N3</f>
        <v>24829.6231432251</v>
      </c>
      <c r="O41" s="102" t="n">
        <f aca="false">O40/(1+$J$47)^O3</f>
        <v>23054.8533842894</v>
      </c>
      <c r="P41" s="102" t="n">
        <f aca="false">P40/(1+$J$47)^P3</f>
        <v>21407.3547261351</v>
      </c>
      <c r="Q41" s="102" t="n">
        <f aca="false">Q40/(1+$J$47)^Q3</f>
        <v>19877.9621172706</v>
      </c>
      <c r="R41" s="102" t="n">
        <f aca="false">R40/(1+$J$47)^R3</f>
        <v>18458.1740245175</v>
      </c>
      <c r="S41" s="102" t="n">
        <f aca="false">S40/(1+$J$47)^S3</f>
        <v>17140.1040733788</v>
      </c>
      <c r="T41" s="102" t="n">
        <f aca="false">T40/(1+$J$47)^T3</f>
        <v>2677.74039602247</v>
      </c>
      <c r="U41" s="102" t="n">
        <f aca="false">U40/(1+$J$47)^U3</f>
        <v>14925.271865814</v>
      </c>
      <c r="V41" s="102" t="n">
        <f aca="false">V40/(1+$J$47)^V3</f>
        <v>13857.0071597157</v>
      </c>
      <c r="W41" s="102" t="n">
        <f aca="false">W40/(1+$J$47)^W3</f>
        <v>12865.4819291183</v>
      </c>
      <c r="X41" s="102" t="n">
        <f aca="false">X40/(1+$J$47)^X3</f>
        <v>11945.1577796333</v>
      </c>
      <c r="Y41" s="102" t="n">
        <f aca="false">Y40/(1+$J$47)^Y3</f>
        <v>11090.898398991</v>
      </c>
      <c r="Z41" s="102" t="n">
        <f aca="false">Z40/(1+$J$47)^Z3</f>
        <v>10297.9401495488</v>
      </c>
      <c r="AA41" s="102" t="n">
        <f aca="false">AA40/(1+$J$47)^AA3</f>
        <v>9561.86483131594</v>
      </c>
      <c r="AB41" s="102" t="n">
        <f aca="false">AB40/(1+$J$47)^AB3</f>
        <v>8878.57445351721</v>
      </c>
      <c r="AC41" s="102" t="n">
        <f aca="false">AC40/(1+$J$47)^AC3</f>
        <v>8244.26786495563</v>
      </c>
      <c r="AD41" s="102" t="n">
        <f aca="false">AD40/(1+$J$47)^AD3</f>
        <v>7655.41910475193</v>
      </c>
      <c r="AE41" s="102" t="n">
        <f aca="false">AE40/(1+$J$47)^AE3</f>
        <v>7108.75734547156</v>
      </c>
      <c r="AF41" s="102" t="n">
        <f aca="false">AF40/(1+$J$47)^AF3</f>
        <v>6601.24831029597</v>
      </c>
      <c r="AG41" s="102" t="n">
        <f aca="false">AG40/(1+$J$47)^AG3</f>
        <v>1152.13396173326</v>
      </c>
      <c r="AH41" s="102" t="n">
        <f aca="false">AH40/(1+$J$47)^AH3</f>
        <v>5747.11221187249</v>
      </c>
      <c r="AI41" s="102" t="n">
        <f aca="false">AI40/(1+$J$47)^AI3</f>
        <v>5335.88295468397</v>
      </c>
      <c r="AJ41" s="102" t="n">
        <f aca="false">AJ40/(1+$J$47)^AJ3</f>
        <v>4954.18392707841</v>
      </c>
      <c r="AK41" s="102" t="n">
        <f aca="false">AK40/(1+$J$47)^AK3</f>
        <v>4528.63629256587</v>
      </c>
      <c r="AL41" s="102" t="n">
        <f aca="false">AL40/(1+$J$47)^AL3</f>
        <v>4127.47970091936</v>
      </c>
      <c r="AM41" s="102" t="n">
        <f aca="false">AM40/(1+$J$47)^AM3</f>
        <v>3835.59990339288</v>
      </c>
      <c r="AN41" s="102" t="n">
        <f aca="false">AN40/(1+$J$47)^AN3</f>
        <v>3564.36074431341</v>
      </c>
      <c r="AO41" s="102" t="n">
        <f aca="false">AO40/(1+$J$47)^AO3</f>
        <v>3312.30259557683</v>
      </c>
      <c r="AP41" s="102" t="n">
        <f aca="false">AP40/(1+$J$47)^AP3</f>
        <v>3078.06904847349</v>
      </c>
      <c r="AQ41" s="102" t="n">
        <f aca="false">AQ40/(1+$J$47)^AQ3</f>
        <v>2860.39961440192</v>
      </c>
      <c r="AR41" s="102" t="n">
        <f aca="false">AR40/(1+$J$47)^AR3</f>
        <v>2658.12294176063</v>
      </c>
      <c r="AS41" s="102" t="n">
        <f aca="false">AS40/(1+$J$47)^AS3</f>
        <v>2470.15051251554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31755</v>
      </c>
      <c r="F42" s="37" t="n">
        <f aca="false">E42+F41</f>
        <v>-51834.3861563268</v>
      </c>
      <c r="G42" s="37" t="n">
        <f aca="false">F42+G41</f>
        <v>-35698.5366591663</v>
      </c>
      <c r="H42" s="37" t="n">
        <f aca="false">G42+H41</f>
        <v>-19638.2586441363</v>
      </c>
      <c r="I42" s="37" t="n">
        <f aca="false">H42+I41</f>
        <v>-3649.39133481725</v>
      </c>
      <c r="J42" s="37" t="n">
        <f aca="false">I42+J41</f>
        <v>12271.7749135674</v>
      </c>
      <c r="K42" s="66" t="n">
        <f aca="false">J42+K41</f>
        <v>225188.651972864</v>
      </c>
      <c r="M42" s="37" t="n">
        <f aca="false">L42+M41</f>
        <v>18167.3498867907</v>
      </c>
      <c r="N42" s="37" t="n">
        <f aca="false">M42+N41</f>
        <v>42996.9730300158</v>
      </c>
      <c r="O42" s="37" t="n">
        <f aca="false">N42+O41</f>
        <v>66051.8264143052</v>
      </c>
      <c r="P42" s="37" t="n">
        <f aca="false">O42+P41</f>
        <v>87459.1811404403</v>
      </c>
      <c r="Q42" s="37" t="n">
        <f aca="false">P42+Q41</f>
        <v>107337.143257711</v>
      </c>
      <c r="R42" s="37" t="n">
        <f aca="false">Q42+R41</f>
        <v>125795.317282228</v>
      </c>
      <c r="S42" s="37" t="n">
        <f aca="false">R42+S41</f>
        <v>142935.421355607</v>
      </c>
      <c r="T42" s="37" t="n">
        <f aca="false">S42+T41</f>
        <v>145613.16175163</v>
      </c>
      <c r="U42" s="37" t="n">
        <f aca="false">T42+U41</f>
        <v>160538.433617444</v>
      </c>
      <c r="V42" s="37" t="n">
        <f aca="false">U42+V41</f>
        <v>174395.440777159</v>
      </c>
      <c r="W42" s="37" t="n">
        <f aca="false">V42+W41</f>
        <v>187260.922706278</v>
      </c>
      <c r="X42" s="37" t="n">
        <f aca="false">W42+X41</f>
        <v>199206.080485911</v>
      </c>
      <c r="Y42" s="37" t="n">
        <f aca="false">X42+Y41</f>
        <v>210296.978884902</v>
      </c>
      <c r="Z42" s="37" t="n">
        <f aca="false">Y42+Z41</f>
        <v>220594.919034451</v>
      </c>
      <c r="AA42" s="37" t="n">
        <f aca="false">Z42+AA41</f>
        <v>230156.783865767</v>
      </c>
      <c r="AB42" s="37" t="n">
        <f aca="false">AA42+AB41</f>
        <v>239035.358319284</v>
      </c>
      <c r="AC42" s="37" t="n">
        <f aca="false">AB42+AC41</f>
        <v>247279.626184239</v>
      </c>
      <c r="AD42" s="37" t="n">
        <f aca="false">AC42+AD41</f>
        <v>254935.045288991</v>
      </c>
      <c r="AE42" s="37" t="n">
        <f aca="false">AD42+AE41</f>
        <v>262043.802634463</v>
      </c>
      <c r="AF42" s="37" t="n">
        <f aca="false">AE42+AF41</f>
        <v>268645.050944759</v>
      </c>
      <c r="AG42" s="37" t="n">
        <f aca="false">AF42+AG41</f>
        <v>269797.184906492</v>
      </c>
      <c r="AH42" s="37" t="n">
        <f aca="false">AG42+AH41</f>
        <v>275544.297118365</v>
      </c>
      <c r="AI42" s="37" t="n">
        <f aca="false">AH42+AI41</f>
        <v>280880.180073049</v>
      </c>
      <c r="AJ42" s="37" t="n">
        <f aca="false">AI42+AJ41</f>
        <v>285834.364000127</v>
      </c>
      <c r="AK42" s="37" t="n">
        <f aca="false">AJ42+AK41</f>
        <v>290363.000292693</v>
      </c>
      <c r="AL42" s="37" t="n">
        <f aca="false">AK42+AL41</f>
        <v>294490.479993612</v>
      </c>
      <c r="AM42" s="37" t="n">
        <f aca="false">AL42+AM41</f>
        <v>298326.079897005</v>
      </c>
      <c r="AN42" s="37" t="n">
        <f aca="false">AM42+AN41</f>
        <v>301890.440641319</v>
      </c>
      <c r="AO42" s="37" t="n">
        <f aca="false">AN42+AO41</f>
        <v>305202.743236895</v>
      </c>
      <c r="AP42" s="37" t="n">
        <f aca="false">AO42+AP41</f>
        <v>308280.812285369</v>
      </c>
      <c r="AQ42" s="37" t="n">
        <f aca="false">AP42+AQ41</f>
        <v>311141.211899771</v>
      </c>
      <c r="AR42" s="37" t="n">
        <f aca="false">AQ42+AR41</f>
        <v>313799.334841531</v>
      </c>
      <c r="AS42" s="37" t="n">
        <f aca="false">AR42+AS41</f>
        <v>316269.485354047</v>
      </c>
    </row>
    <row r="43" customFormat="false" ht="15" hidden="true" customHeight="tru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225188.65197286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5691677035543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28" t="n">
        <v>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K50" activeCellId="0" sqref="K5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4.13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22413</v>
      </c>
      <c r="E5" s="17" t="n">
        <f aca="false">-'[1]2001'!$J$13</f>
        <v>-22413</v>
      </c>
      <c r="F5" s="17" t="n">
        <f aca="false">-'[1]2002'!$J$14</f>
        <v>-0</v>
      </c>
      <c r="G5" s="17" t="n">
        <f aca="false">-'[1]2003'!$J$14</f>
        <v>-0</v>
      </c>
      <c r="H5" s="17" t="n">
        <f aca="false">-'[1]2004'!$J$14</f>
        <v>-0</v>
      </c>
      <c r="I5" s="17" t="n">
        <f aca="false">-'[1]2005'!$J$14</f>
        <v>-0</v>
      </c>
      <c r="J5" s="17" t="n">
        <f aca="false">-'[1]2006'!$J$14</f>
        <v>-0</v>
      </c>
      <c r="K5" s="10" t="n">
        <f aca="false">-'[1]2007'!$J$14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50473</v>
      </c>
      <c r="E6" s="21" t="n">
        <f aca="false">-'[1]2001'!$J$17</f>
        <v>-50473</v>
      </c>
      <c r="F6" s="21" t="n">
        <f aca="false">-'[1]2002'!$J$17</f>
        <v>-0</v>
      </c>
      <c r="G6" s="21" t="n">
        <f aca="false">-'[1]2003'!$J$17</f>
        <v>-0</v>
      </c>
      <c r="H6" s="21" t="n">
        <f aca="false">-'[1]2004'!$J$17</f>
        <v>-0</v>
      </c>
      <c r="I6" s="21" t="n">
        <f aca="false">-'[1]2005'!$J$17</f>
        <v>-0</v>
      </c>
      <c r="J6" s="21" t="n">
        <f aca="false">-'[1]2006'!$J$17</f>
        <v>-0</v>
      </c>
      <c r="K6" s="20" t="n">
        <f aca="false">-'[1]2007'!$J$17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211148.808</v>
      </c>
      <c r="E7" s="21" t="n">
        <f aca="false">-'[1]2001'!$J$23</f>
        <v>-4508</v>
      </c>
      <c r="F7" s="21" t="n">
        <f aca="false">-'[1]2002'!$J$23</f>
        <v>-206640.808</v>
      </c>
      <c r="G7" s="21" t="n">
        <f aca="false">-'[1]2003'!$J$23</f>
        <v>-0</v>
      </c>
      <c r="H7" s="21" t="n">
        <f aca="false">-'[1]2004'!$J$23</f>
        <v>-0</v>
      </c>
      <c r="I7" s="21" t="n">
        <f aca="false">-'[1]2005'!$J$23</f>
        <v>-0</v>
      </c>
      <c r="J7" s="21" t="n">
        <f aca="false">-'[1]2006'!$J$23</f>
        <v>-0</v>
      </c>
      <c r="K7" s="20" t="n">
        <f aca="false">-'[1]2007'!$J$23</f>
        <v>-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0</v>
      </c>
      <c r="E8" s="21" t="n">
        <f aca="false">-'[1]2001'!$J$29</f>
        <v>-0</v>
      </c>
      <c r="F8" s="21" t="n">
        <f aca="false">-'[1]2002'!$J$29</f>
        <v>-0</v>
      </c>
      <c r="G8" s="21" t="n">
        <f aca="false">-'[1]2003'!$J$29</f>
        <v>-0</v>
      </c>
      <c r="H8" s="21" t="n">
        <f aca="false">-'[1]2004'!$J$29</f>
        <v>-0</v>
      </c>
      <c r="I8" s="21" t="n">
        <f aca="false">-'[1]2005'!$J$29</f>
        <v>-0</v>
      </c>
      <c r="J8" s="21" t="n">
        <f aca="false">-'[1]2006'!$J$29</f>
        <v>-0</v>
      </c>
      <c r="K8" s="20" t="n">
        <f aca="false">-'[1]2007'!$J$29</f>
        <v>-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1000</v>
      </c>
      <c r="E9" s="21" t="n">
        <f aca="false">-'[1]2001'!$J$35</f>
        <v>-0</v>
      </c>
      <c r="F9" s="21" t="n">
        <f aca="false">-'[1]2002'!$J$35</f>
        <v>-1000</v>
      </c>
      <c r="G9" s="21" t="n">
        <f aca="false">-'[1]2003'!$J$35</f>
        <v>-0</v>
      </c>
      <c r="H9" s="21" t="n">
        <f aca="false">-'[1]2004'!$J$35</f>
        <v>-0</v>
      </c>
      <c r="I9" s="21" t="n">
        <f aca="false">-'[1]2005'!$J$35</f>
        <v>-0</v>
      </c>
      <c r="J9" s="21" t="n">
        <f aca="false">-'[1]2006'!$J$35</f>
        <v>-0</v>
      </c>
      <c r="K9" s="20" t="n">
        <f aca="false">-'[1]2007'!$J$35</f>
        <v>-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41</f>
        <v>-0</v>
      </c>
      <c r="F10" s="21" t="n">
        <f aca="false">-'[1]2002'!$J$41</f>
        <v>-0</v>
      </c>
      <c r="G10" s="21" t="n">
        <f aca="false">-'[1]2003'!$J$41</f>
        <v>-0</v>
      </c>
      <c r="H10" s="21" t="n">
        <f aca="false">-'[1]2004'!$J$41</f>
        <v>-0</v>
      </c>
      <c r="I10" s="21" t="n">
        <f aca="false">-'[1]2005'!$J$41</f>
        <v>-0</v>
      </c>
      <c r="J10" s="21" t="n">
        <f aca="false">-'[1]2006'!$J$41</f>
        <v>-0</v>
      </c>
      <c r="K10" s="20" t="n">
        <f aca="false">-'[1]2007'!$J$41</f>
        <v>-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47</f>
        <v>-0</v>
      </c>
      <c r="F11" s="21" t="n">
        <f aca="false">-'[1]2002'!$J$47</f>
        <v>-0</v>
      </c>
      <c r="G11" s="21" t="n">
        <f aca="false">-'[1]2003'!$J$47</f>
        <v>-0</v>
      </c>
      <c r="H11" s="21" t="n">
        <f aca="false">-'[1]2004'!$J$47</f>
        <v>-0</v>
      </c>
      <c r="I11" s="21" t="n">
        <f aca="false">-'[1]2005'!$J$47</f>
        <v>-0</v>
      </c>
      <c r="J11" s="21" t="n">
        <f aca="false">-'[1]2006'!$J$47</f>
        <v>-0</v>
      </c>
      <c r="K11" s="20" t="n">
        <f aca="false">-'[1]2007'!$J$47</f>
        <v>-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28512</v>
      </c>
      <c r="E12" s="21" t="n">
        <f aca="false">-'[1]2001'!$J$53</f>
        <v>-28512</v>
      </c>
      <c r="F12" s="21" t="n">
        <f aca="false">-'[1]2002'!$J$53</f>
        <v>-0</v>
      </c>
      <c r="G12" s="21" t="n">
        <f aca="false">-'[1]2003'!$J$53</f>
        <v>-0</v>
      </c>
      <c r="H12" s="21" t="n">
        <f aca="false">-'[1]2004'!$J$53</f>
        <v>-0</v>
      </c>
      <c r="I12" s="21" t="n">
        <f aca="false">-'[1]2005'!$J$53</f>
        <v>-0</v>
      </c>
      <c r="J12" s="21" t="n">
        <f aca="false">-'[1]2006'!$J$53</f>
        <v>-0</v>
      </c>
      <c r="K12" s="20" t="n">
        <f aca="false">-'[1]2007'!$J$53</f>
        <v>-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58</v>
      </c>
      <c r="C13" s="28"/>
      <c r="D13" s="29" t="n">
        <f aca="false">SUM(D4:D12)</f>
        <v>-313546.808</v>
      </c>
      <c r="E13" s="30" t="n">
        <f aca="false">SUM(E4:E12)</f>
        <v>-105906</v>
      </c>
      <c r="F13" s="30" t="n">
        <f aca="false">SUM(F4:F12)</f>
        <v>-207640.808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0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0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0.488160000008065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47032.0212</v>
      </c>
      <c r="E14" s="33" t="n">
        <f aca="false">E13*0.15</f>
        <v>-15885.9</v>
      </c>
      <c r="F14" s="33" t="n">
        <f aca="false">F13*0.15</f>
        <v>-31146.1212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0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0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313546.808</v>
      </c>
      <c r="E15" s="34" t="n">
        <f aca="false">+E13</f>
        <v>-105906</v>
      </c>
      <c r="F15" s="37" t="n">
        <f aca="false">+F13</f>
        <v>-207640.808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0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0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218610.675778594</v>
      </c>
      <c r="E18" s="21" t="n">
        <f aca="false">+'[2]2001'!$E$135</f>
        <v>0</v>
      </c>
      <c r="F18" s="21" t="n">
        <f aca="false">+'[2]2002'!$E$138</f>
        <v>9936</v>
      </c>
      <c r="G18" s="21" t="n">
        <f aca="false">+'[2]2003'!$E$138</f>
        <v>39793.2</v>
      </c>
      <c r="H18" s="21" t="n">
        <f aca="false">+'[2]2004'!$E$138</f>
        <v>40788.03</v>
      </c>
      <c r="I18" s="21" t="n">
        <f aca="false">+'[2]2005'!$E$138</f>
        <v>41807.73075</v>
      </c>
      <c r="J18" s="21" t="n">
        <f aca="false">+'[2]2006'!$E$138</f>
        <v>42852.92401875</v>
      </c>
      <c r="K18" s="10" t="n">
        <f aca="false">+'[2]2007'!$E$138</f>
        <v>43432.7910098437</v>
      </c>
      <c r="M18" s="21" t="n">
        <f aca="false">K18*(1+$E$45)</f>
        <v>44518.6107850898</v>
      </c>
      <c r="N18" s="21" t="n">
        <f aca="false">M18*(1+$E$45)</f>
        <v>45631.5760547171</v>
      </c>
      <c r="O18" s="21" t="n">
        <f aca="false">N18*(1+$E$45)</f>
        <v>46772.365456085</v>
      </c>
      <c r="P18" s="21" t="n">
        <f aca="false">O18*(1+$E$45)</f>
        <v>47941.6745924871</v>
      </c>
      <c r="Q18" s="21" t="n">
        <f aca="false">P18*(1+$E$45)</f>
        <v>49140.2164572993</v>
      </c>
      <c r="R18" s="21" t="n">
        <f aca="false">Q18*(1+$E$45)</f>
        <v>50368.7218687318</v>
      </c>
      <c r="S18" s="21" t="n">
        <f aca="false">R18*(1+$E$45)</f>
        <v>51627.9399154501</v>
      </c>
      <c r="T18" s="21" t="n">
        <f aca="false">S18*(1+$E$45)</f>
        <v>52918.6384133363</v>
      </c>
      <c r="U18" s="21" t="n">
        <f aca="false">T18*(1+$E$45)</f>
        <v>54241.6043736697</v>
      </c>
      <c r="V18" s="21" t="n">
        <f aca="false">U18*(1+$E$45)</f>
        <v>55597.6444830114</v>
      </c>
      <c r="W18" s="21" t="n">
        <f aca="false">V18*(1+$E$45)</f>
        <v>56987.5855950867</v>
      </c>
      <c r="X18" s="21" t="n">
        <f aca="false">W18*(1+$E$45)</f>
        <v>58412.2752349639</v>
      </c>
      <c r="Y18" s="21" t="n">
        <f aca="false">X18*(1+$E$45)</f>
        <v>59872.582115838</v>
      </c>
      <c r="Z18" s="21" t="n">
        <f aca="false">Y18*(1+$E$45)</f>
        <v>61369.3966687339</v>
      </c>
      <c r="AA18" s="21" t="n">
        <f aca="false">Z18*(1+$E$45)</f>
        <v>62903.6315854523</v>
      </c>
      <c r="AB18" s="21" t="n">
        <f aca="false">AA18*(1+$E$45)</f>
        <v>64476.2223750886</v>
      </c>
      <c r="AC18" s="21" t="n">
        <f aca="false">AB18*(1+$E$45)</f>
        <v>66088.1279344658</v>
      </c>
      <c r="AD18" s="21" t="n">
        <f aca="false">AC18*(1+$E$45)</f>
        <v>67740.3311328274</v>
      </c>
      <c r="AE18" s="21" t="n">
        <f aca="false">AD18*(1+$E$45)</f>
        <v>69433.8394111481</v>
      </c>
      <c r="AF18" s="21" t="n">
        <f aca="false">AE18*(1+$E$45)</f>
        <v>71169.6853964268</v>
      </c>
      <c r="AG18" s="21" t="n">
        <f aca="false">AF18*(1+$E$45)</f>
        <v>72948.9275313374</v>
      </c>
      <c r="AH18" s="21" t="n">
        <f aca="false">AG18*(1+$E$45)</f>
        <v>74772.6507196209</v>
      </c>
      <c r="AI18" s="21" t="n">
        <f aca="false">AH18*(1+$E$45)</f>
        <v>76641.9669876114</v>
      </c>
      <c r="AJ18" s="21" t="n">
        <f aca="false">AI18*(1+$E$45)</f>
        <v>78558.0161623017</v>
      </c>
      <c r="AK18" s="21" t="n">
        <f aca="false">AJ18*(1+$E$45)</f>
        <v>80521.9665663592</v>
      </c>
      <c r="AL18" s="21" t="n">
        <f aca="false">AK18*(1+$E$45)</f>
        <v>82535.0157305182</v>
      </c>
      <c r="AM18" s="21" t="n">
        <f aca="false">AL18*(1+$E$45)</f>
        <v>84598.3911237811</v>
      </c>
      <c r="AN18" s="21" t="n">
        <f aca="false">AM18*(1+$E$45)</f>
        <v>86713.3509018756</v>
      </c>
      <c r="AO18" s="21" t="n">
        <f aca="false">AN18*(1+$E$45)</f>
        <v>88881.1846744225</v>
      </c>
      <c r="AP18" s="21" t="n">
        <f aca="false">AO18*(1+$E$45)</f>
        <v>91103.2142912831</v>
      </c>
      <c r="AQ18" s="21" t="n">
        <f aca="false">AP18*(1+$E$45)</f>
        <v>93380.7946485652</v>
      </c>
      <c r="AR18" s="21" t="n">
        <f aca="false">AQ18*(1+$E$45)</f>
        <v>95715.3145147793</v>
      </c>
      <c r="AS18" s="21" t="n">
        <f aca="false">AR18*(1+$E$45)</f>
        <v>98108.1973776488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0</v>
      </c>
      <c r="E19" s="33" t="n">
        <f aca="false">-'[2]2001'!$E$20</f>
        <v>-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6" t="n">
        <v>0</v>
      </c>
      <c r="M19" s="33" t="n">
        <f aca="false">$K$19/$K$18*M18</f>
        <v>0</v>
      </c>
      <c r="N19" s="33" t="n">
        <f aca="false">$K$19/$K$18*N18</f>
        <v>0</v>
      </c>
      <c r="O19" s="33" t="n">
        <f aca="false">$K$19/$K$18*O18</f>
        <v>0</v>
      </c>
      <c r="P19" s="33" t="n">
        <f aca="false">$K$19/$K$18*P18</f>
        <v>0</v>
      </c>
      <c r="Q19" s="33" t="n">
        <f aca="false">$K$19/$K$18*Q18</f>
        <v>0</v>
      </c>
      <c r="R19" s="33" t="n">
        <f aca="false">$K$19/$K$18*R18</f>
        <v>0</v>
      </c>
      <c r="S19" s="33" t="n">
        <f aca="false">$K$19/$K$18*S18</f>
        <v>0</v>
      </c>
      <c r="T19" s="33" t="n">
        <f aca="false">$K$19/$K$18*T18</f>
        <v>0</v>
      </c>
      <c r="U19" s="33" t="n">
        <f aca="false">$K$19/$K$18*U18</f>
        <v>0</v>
      </c>
      <c r="V19" s="33" t="n">
        <f aca="false">$K$19/$K$18*V18</f>
        <v>0</v>
      </c>
      <c r="W19" s="33" t="n">
        <f aca="false">$K$19/$K$18*W18</f>
        <v>0</v>
      </c>
      <c r="X19" s="33" t="n">
        <f aca="false">$K$19/$K$18*X18</f>
        <v>0</v>
      </c>
      <c r="Y19" s="33" t="n">
        <f aca="false">$K$19/$K$18*Y18</f>
        <v>0</v>
      </c>
      <c r="Z19" s="33" t="n">
        <f aca="false">$K$19/$K$18*Z18</f>
        <v>0</v>
      </c>
      <c r="AA19" s="33" t="n">
        <f aca="false">$K$19/$K$18*AA18</f>
        <v>0</v>
      </c>
      <c r="AB19" s="33" t="n">
        <f aca="false">$K$19/$K$18*AB18</f>
        <v>0</v>
      </c>
      <c r="AC19" s="33" t="n">
        <f aca="false">$K$19/$K$18*AC18</f>
        <v>0</v>
      </c>
      <c r="AD19" s="33" t="n">
        <f aca="false">$K$19/$K$18*AD18</f>
        <v>0</v>
      </c>
      <c r="AE19" s="33" t="n">
        <f aca="false">$K$19/$K$18*AE18</f>
        <v>0</v>
      </c>
      <c r="AF19" s="33" t="n">
        <f aca="false">$K$19/$K$18*AF18</f>
        <v>0</v>
      </c>
      <c r="AG19" s="33" t="n">
        <f aca="false">$K$19/$K$18*AG18</f>
        <v>0</v>
      </c>
      <c r="AH19" s="33" t="n">
        <f aca="false">$K$19/$K$18*AH18</f>
        <v>0</v>
      </c>
      <c r="AI19" s="33" t="n">
        <f aca="false">$K$19/$K$18*AI18</f>
        <v>0</v>
      </c>
      <c r="AJ19" s="33" t="n">
        <f aca="false">$K$19/$K$18*AJ18</f>
        <v>0</v>
      </c>
      <c r="AK19" s="33" t="n">
        <f aca="false">$K$19/$K$18*AK18</f>
        <v>0</v>
      </c>
      <c r="AL19" s="33" t="n">
        <f aca="false">$K$19/$K$18*AL18</f>
        <v>0</v>
      </c>
      <c r="AM19" s="33" t="n">
        <f aca="false">$K$19/$K$18*AM18</f>
        <v>0</v>
      </c>
      <c r="AN19" s="33" t="n">
        <f aca="false">$K$19/$K$18*AN18</f>
        <v>0</v>
      </c>
      <c r="AO19" s="33" t="n">
        <f aca="false">$K$19/$K$18*AO18</f>
        <v>0</v>
      </c>
      <c r="AP19" s="33" t="n">
        <f aca="false">$K$19/$K$18*AP18</f>
        <v>0</v>
      </c>
      <c r="AQ19" s="33" t="n">
        <f aca="false">$K$19/$K$18*AQ18</f>
        <v>0</v>
      </c>
      <c r="AR19" s="33" t="n">
        <f aca="false">$K$19/$K$18*AR18</f>
        <v>0</v>
      </c>
      <c r="AS19" s="33" t="n">
        <f aca="false">$K$19/$K$18*AS18</f>
        <v>0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218610.675778594</v>
      </c>
      <c r="E20" s="30" t="n">
        <f aca="false">SUM(E18:E19)</f>
        <v>0</v>
      </c>
      <c r="F20" s="30" t="n">
        <f aca="false">SUM(F18:F19)</f>
        <v>9936</v>
      </c>
      <c r="G20" s="30" t="n">
        <f aca="false">SUM(G18:G19)</f>
        <v>39793.2</v>
      </c>
      <c r="H20" s="30" t="n">
        <f aca="false">SUM(H18:H19)</f>
        <v>40788.03</v>
      </c>
      <c r="I20" s="30" t="n">
        <f aca="false">SUM(I18:I19)</f>
        <v>41807.73075</v>
      </c>
      <c r="J20" s="30" t="n">
        <f aca="false">SUM(J18:J19)</f>
        <v>42852.92401875</v>
      </c>
      <c r="K20" s="29" t="n">
        <f aca="false">SUM(K18:K19)</f>
        <v>43432.7910098437</v>
      </c>
      <c r="M20" s="30" t="n">
        <f aca="false">SUM(M18:M19)</f>
        <v>44518.6107850898</v>
      </c>
      <c r="N20" s="30" t="n">
        <f aca="false">SUM(N18:N19)</f>
        <v>45631.5760547171</v>
      </c>
      <c r="O20" s="30" t="n">
        <f aca="false">SUM(O18:O19)</f>
        <v>46772.365456085</v>
      </c>
      <c r="P20" s="30" t="n">
        <f aca="false">SUM(P18:P19)</f>
        <v>47941.6745924871</v>
      </c>
      <c r="Q20" s="30" t="n">
        <f aca="false">SUM(Q18:Q19)</f>
        <v>49140.2164572993</v>
      </c>
      <c r="R20" s="30" t="n">
        <f aca="false">SUM(R18:R19)</f>
        <v>50368.7218687318</v>
      </c>
      <c r="S20" s="30" t="n">
        <f aca="false">SUM(S18:S19)</f>
        <v>51627.9399154501</v>
      </c>
      <c r="T20" s="30" t="n">
        <f aca="false">SUM(T18:T19)</f>
        <v>52918.6384133363</v>
      </c>
      <c r="U20" s="30" t="n">
        <f aca="false">SUM(U18:U19)</f>
        <v>54241.6043736697</v>
      </c>
      <c r="V20" s="30" t="n">
        <f aca="false">SUM(V18:V19)</f>
        <v>55597.6444830114</v>
      </c>
      <c r="W20" s="30" t="n">
        <f aca="false">SUM(W18:W19)</f>
        <v>56987.5855950867</v>
      </c>
      <c r="X20" s="30" t="n">
        <f aca="false">SUM(X18:X19)</f>
        <v>58412.2752349639</v>
      </c>
      <c r="Y20" s="30" t="n">
        <f aca="false">SUM(Y18:Y19)</f>
        <v>59872.582115838</v>
      </c>
      <c r="Z20" s="30" t="n">
        <f aca="false">SUM(Z18:Z19)</f>
        <v>61369.3966687339</v>
      </c>
      <c r="AA20" s="30" t="n">
        <f aca="false">SUM(AA18:AA19)</f>
        <v>62903.6315854523</v>
      </c>
      <c r="AB20" s="30" t="n">
        <f aca="false">SUM(AB18:AB19)</f>
        <v>64476.2223750886</v>
      </c>
      <c r="AC20" s="30" t="n">
        <f aca="false">SUM(AC18:AC19)</f>
        <v>66088.1279344658</v>
      </c>
      <c r="AD20" s="30" t="n">
        <f aca="false">SUM(AD18:AD19)</f>
        <v>67740.3311328274</v>
      </c>
      <c r="AE20" s="30" t="n">
        <f aca="false">SUM(AE18:AE19)</f>
        <v>69433.8394111481</v>
      </c>
      <c r="AF20" s="30" t="n">
        <f aca="false">SUM(AF18:AF19)</f>
        <v>71169.6853964268</v>
      </c>
      <c r="AG20" s="30" t="n">
        <f aca="false">SUM(AG18:AG19)</f>
        <v>72948.9275313374</v>
      </c>
      <c r="AH20" s="30" t="n">
        <f aca="false">SUM(AH18:AH19)</f>
        <v>74772.6507196209</v>
      </c>
      <c r="AI20" s="30" t="n">
        <f aca="false">SUM(AI18:AI19)</f>
        <v>76641.9669876114</v>
      </c>
      <c r="AJ20" s="30" t="n">
        <f aca="false">SUM(AJ18:AJ19)</f>
        <v>78558.0161623017</v>
      </c>
      <c r="AK20" s="30" t="n">
        <f aca="false">SUM(AK18:AK19)</f>
        <v>80521.9665663592</v>
      </c>
      <c r="AL20" s="30" t="n">
        <f aca="false">SUM(AL18:AL19)</f>
        <v>82535.0157305182</v>
      </c>
      <c r="AM20" s="30" t="n">
        <f aca="false">SUM(AM18:AM19)</f>
        <v>84598.3911237811</v>
      </c>
      <c r="AN20" s="30" t="n">
        <f aca="false">SUM(AN18:AN19)</f>
        <v>86713.3509018756</v>
      </c>
      <c r="AO20" s="30" t="n">
        <f aca="false">SUM(AO18:AO19)</f>
        <v>88881.1846744225</v>
      </c>
      <c r="AP20" s="30" t="n">
        <f aca="false">SUM(AP18:AP19)</f>
        <v>91103.2142912831</v>
      </c>
      <c r="AQ20" s="30" t="n">
        <f aca="false">SUM(AQ18:AQ19)</f>
        <v>93380.7946485652</v>
      </c>
      <c r="AR20" s="30" t="n">
        <f aca="false">SUM(AR18:AR19)</f>
        <v>95715.3145147793</v>
      </c>
      <c r="AS20" s="30" t="n">
        <f aca="false">SUM(AS18:AS19)</f>
        <v>98108.1973776488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140353.4171779</v>
      </c>
      <c r="E21" s="54" t="n">
        <f aca="false">SUM(E22:E24)</f>
        <v>0</v>
      </c>
      <c r="F21" s="54" t="n">
        <f aca="false">SUM(F22:F24)</f>
        <v>-8635.77488</v>
      </c>
      <c r="G21" s="54" t="n">
        <f aca="false">SUM(G22:G24)</f>
        <v>-26047.94964</v>
      </c>
      <c r="H21" s="54" t="n">
        <f aca="false">SUM(H22:H24)</f>
        <v>-26192.090265</v>
      </c>
      <c r="I21" s="54" t="n">
        <f aca="false">SUM(I22:I24)</f>
        <v>-26339.834405625</v>
      </c>
      <c r="J21" s="54" t="n">
        <f aca="false">SUM(J22:J24)</f>
        <v>-26491.2721497656</v>
      </c>
      <c r="K21" s="55" t="n">
        <f aca="false">SUM(K22:K24)</f>
        <v>-26646.4958375098</v>
      </c>
      <c r="M21" s="54" t="n">
        <f aca="false">SUM(M22:M24)</f>
        <v>-26805.6001174475</v>
      </c>
      <c r="N21" s="54" t="n">
        <f aca="false">SUM(N22:N24)</f>
        <v>-26968.6820043837</v>
      </c>
      <c r="O21" s="54" t="n">
        <f aca="false">SUM(O22:O24)</f>
        <v>-27135.8409384933</v>
      </c>
      <c r="P21" s="54" t="n">
        <f aca="false">SUM(P22:P24)</f>
        <v>-27307.1788459556</v>
      </c>
      <c r="Q21" s="54" t="n">
        <f aca="false">SUM(Q22:Q24)</f>
        <v>-27482.8002011045</v>
      </c>
      <c r="R21" s="54" t="n">
        <f aca="false">SUM(R22:R24)</f>
        <v>-27662.8120901321</v>
      </c>
      <c r="S21" s="54" t="n">
        <f aca="false">SUM(S22:S24)</f>
        <v>-27847.3242763854</v>
      </c>
      <c r="T21" s="54" t="n">
        <f aca="false">SUM(T22:T24)</f>
        <v>-28036.4492672951</v>
      </c>
      <c r="U21" s="54" t="n">
        <f aca="false">SUM(U22:U24)</f>
        <v>-28230.3023829774</v>
      </c>
      <c r="V21" s="54" t="n">
        <f aca="false">SUM(V22:V24)</f>
        <v>-8566.67718655187</v>
      </c>
      <c r="W21" s="54" t="n">
        <f aca="false">SUM(W22:W24)</f>
        <v>-8350.34411621566</v>
      </c>
      <c r="X21" s="54" t="n">
        <f aca="false">SUM(X22:X24)</f>
        <v>-8559.10271912105</v>
      </c>
      <c r="Y21" s="54" t="n">
        <f aca="false">SUM(Y22:Y24)</f>
        <v>-8773.08028709908</v>
      </c>
      <c r="Z21" s="54" t="n">
        <f aca="false">SUM(Z22:Z24)</f>
        <v>-8992.40729427656</v>
      </c>
      <c r="AA21" s="54" t="n">
        <f aca="false">SUM(AA22:AA24)</f>
        <v>-9217.21747663347</v>
      </c>
      <c r="AB21" s="54" t="n">
        <f aca="false">SUM(AB22:AB24)</f>
        <v>-9447.64791354931</v>
      </c>
      <c r="AC21" s="54" t="n">
        <f aca="false">SUM(AC22:AC24)</f>
        <v>-9683.83911138804</v>
      </c>
      <c r="AD21" s="54" t="n">
        <f aca="false">SUM(AD22:AD24)</f>
        <v>-9925.93508917274</v>
      </c>
      <c r="AE21" s="54" t="n">
        <f aca="false">SUM(AE22:AE24)</f>
        <v>-10174.0834664021</v>
      </c>
      <c r="AF21" s="54" t="n">
        <f aca="false">SUM(AF22:AF24)</f>
        <v>-10428.4355530621</v>
      </c>
      <c r="AG21" s="54" t="n">
        <f aca="false">SUM(AG22:AG24)</f>
        <v>-10689.1464418887</v>
      </c>
      <c r="AH21" s="54" t="n">
        <f aca="false">SUM(AH22:AH24)</f>
        <v>-10956.3751029359</v>
      </c>
      <c r="AI21" s="54" t="n">
        <f aca="false">SUM(AI22:AI24)</f>
        <v>-11230.2844805093</v>
      </c>
      <c r="AJ21" s="54" t="n">
        <f aca="false">SUM(AJ22:AJ24)</f>
        <v>-11511.041592522</v>
      </c>
      <c r="AK21" s="54" t="n">
        <f aca="false">SUM(AK22:AK24)</f>
        <v>-11798.817632335</v>
      </c>
      <c r="AL21" s="54" t="n">
        <f aca="false">SUM(AL22:AL24)</f>
        <v>-12093.7880731434</v>
      </c>
      <c r="AM21" s="54" t="n">
        <f aca="false">SUM(AM22:AM24)</f>
        <v>-12396.132774972</v>
      </c>
      <c r="AN21" s="54" t="n">
        <f aca="false">SUM(AN22:AN24)</f>
        <v>-12706.0360943463</v>
      </c>
      <c r="AO21" s="54" t="n">
        <f aca="false">SUM(AO22:AO24)</f>
        <v>-13023.686996705</v>
      </c>
      <c r="AP21" s="54" t="n">
        <f aca="false">SUM(AP22:AP24)</f>
        <v>-13349.2791716226</v>
      </c>
      <c r="AQ21" s="54" t="n">
        <f aca="false">SUM(AQ22:AQ24)</f>
        <v>-13683.0111509132</v>
      </c>
      <c r="AR21" s="54" t="n">
        <f aca="false">SUM(AR22:AR24)</f>
        <v>-14025.086429686</v>
      </c>
      <c r="AS21" s="54" t="n">
        <f aca="false">SUM(AS22:AS24)</f>
        <v>-14375.7135904281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0</v>
      </c>
      <c r="E22" s="21" t="n">
        <f aca="false">-'[3]2001'!$I$9</f>
        <v>-0</v>
      </c>
      <c r="F22" s="21" t="n">
        <f aca="false">-'[3]2002'!$I$15-'[3]2002'!$I$21</f>
        <v>-0</v>
      </c>
      <c r="G22" s="21" t="n">
        <f aca="false">-'[3]2003'!$I$15-'[3]2003'!$I$21</f>
        <v>-0</v>
      </c>
      <c r="H22" s="21" t="n">
        <f aca="false">-'[3]2004'!$I$15-'[3]2004'!$I$21</f>
        <v>-0</v>
      </c>
      <c r="I22" s="21" t="n">
        <f aca="false">-'[3]2005'!$I$15-'[3]2005'!$I$21</f>
        <v>-0</v>
      </c>
      <c r="J22" s="21" t="n">
        <f aca="false">-'[3]2006'!$I$15-'[3]2006'!$I$21</f>
        <v>-0</v>
      </c>
      <c r="K22" s="20" t="n">
        <f aca="false">-'[3]2007'!$I$15-'[3]2007'!$I$21</f>
        <v>-0</v>
      </c>
      <c r="M22" s="21" t="n">
        <f aca="false">+K22*(1+$E$45)</f>
        <v>-0</v>
      </c>
      <c r="N22" s="21" t="n">
        <f aca="false">+M22*(1+$E$45)</f>
        <v>-0</v>
      </c>
      <c r="O22" s="21" t="n">
        <f aca="false">+N22*(1+$E$45)</f>
        <v>-0</v>
      </c>
      <c r="P22" s="21" t="n">
        <f aca="false">+O22*(1+$E$45)</f>
        <v>-0</v>
      </c>
      <c r="Q22" s="21" t="n">
        <f aca="false">+P22*(1+$E$45)</f>
        <v>-0</v>
      </c>
      <c r="R22" s="21" t="n">
        <f aca="false">+Q22*(1+$E$45)</f>
        <v>-0</v>
      </c>
      <c r="S22" s="21" t="n">
        <f aca="false">+R22*(1+$E$45)</f>
        <v>-0</v>
      </c>
      <c r="T22" s="21" t="n">
        <f aca="false">+S22*(1+$E$45)</f>
        <v>-0</v>
      </c>
      <c r="U22" s="21" t="n">
        <f aca="false">+T22*(1+$E$45)</f>
        <v>-0</v>
      </c>
      <c r="V22" s="21" t="n">
        <f aca="false">+U22*(1+$E$45)</f>
        <v>-0</v>
      </c>
      <c r="W22" s="21" t="n">
        <f aca="false">+V22*(1+$E$45)</f>
        <v>-0</v>
      </c>
      <c r="X22" s="21" t="n">
        <f aca="false">+W22*(1+$E$45)</f>
        <v>-0</v>
      </c>
      <c r="Y22" s="21" t="n">
        <f aca="false">+X22*(1+$E$45)</f>
        <v>-0</v>
      </c>
      <c r="Z22" s="21" t="n">
        <f aca="false">+Y22*(1+$E$45)</f>
        <v>-0</v>
      </c>
      <c r="AA22" s="21" t="n">
        <f aca="false">+Z22*(1+$E$45)</f>
        <v>-0</v>
      </c>
      <c r="AB22" s="21" t="n">
        <f aca="false">+AA22*(1+$E$45)</f>
        <v>-0</v>
      </c>
      <c r="AC22" s="21" t="n">
        <f aca="false">+AB22*(1+$E$45)</f>
        <v>-0</v>
      </c>
      <c r="AD22" s="21" t="n">
        <f aca="false">+AC22*(1+$E$45)</f>
        <v>-0</v>
      </c>
      <c r="AE22" s="21" t="n">
        <f aca="false">+AD22*(1+$E$45)</f>
        <v>-0</v>
      </c>
      <c r="AF22" s="21" t="n">
        <f aca="false">+AE22*(1+$E$45)</f>
        <v>-0</v>
      </c>
      <c r="AG22" s="21" t="n">
        <f aca="false">+AF22*(1+$E$45)</f>
        <v>-0</v>
      </c>
      <c r="AH22" s="21" t="n">
        <f aca="false">+AG22*(1+$E$45)</f>
        <v>-0</v>
      </c>
      <c r="AI22" s="21" t="n">
        <f aca="false">+AH22*(1+$E$45)</f>
        <v>-0</v>
      </c>
      <c r="AJ22" s="21" t="n">
        <f aca="false">+AI22*(1+$E$45)</f>
        <v>-0</v>
      </c>
      <c r="AK22" s="21" t="n">
        <f aca="false">+AJ22*(1+$E$45)</f>
        <v>-0</v>
      </c>
      <c r="AL22" s="21" t="n">
        <f aca="false">+AK22*(1+$E$45)</f>
        <v>-0</v>
      </c>
      <c r="AM22" s="21" t="n">
        <f aca="false">+AL22*(1+$E$45)</f>
        <v>-0</v>
      </c>
      <c r="AN22" s="21" t="n">
        <f aca="false">+AM22*(1+$E$45)</f>
        <v>-0</v>
      </c>
      <c r="AO22" s="21" t="n">
        <f aca="false">+AN22*(1+$E$45)</f>
        <v>-0</v>
      </c>
      <c r="AP22" s="21" t="n">
        <f aca="false">+AO22*(1+$E$45)</f>
        <v>-0</v>
      </c>
      <c r="AQ22" s="21" t="n">
        <f aca="false">+AP22*(1+$E$45)</f>
        <v>-0</v>
      </c>
      <c r="AR22" s="21" t="n">
        <f aca="false">+AQ22*(1+$E$45)</f>
        <v>-0</v>
      </c>
      <c r="AS22" s="21" t="n">
        <f aca="false">+AR22*(1+$E$45)</f>
        <v>-0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108172.39808</v>
      </c>
      <c r="E23" s="21" t="n">
        <f aca="false">-'[1]2001'!$J$21-'[1]2001'!$J$27-'[1]2001'!$J$33-'[1]2001'!$J$39-'[1]2001'!$J$45-'[1]2001'!$J$51-'[1]2001'!$J$57</f>
        <v>-0</v>
      </c>
      <c r="F23" s="21" t="n">
        <f aca="false">-'[1]2002'!$J$21-'[1]2002'!$J$27-'[1]2002'!$J$33-'[1]2002'!$J$39-'[1]2002'!$J$45-'[1]2002'!$J$51-'[1]2002'!$J$57</f>
        <v>-6760.77488</v>
      </c>
      <c r="G23" s="21" t="n">
        <f aca="false">-'[1]2003'!$J$21-'[1]2003'!$J$27-'[1]2003'!$J$33-'[1]2003'!$J$39-'[1]2003'!$J$45-'[1]2003'!$J$51-'[1]2003'!$J$57</f>
        <v>-20282.32464</v>
      </c>
      <c r="H23" s="21" t="n">
        <f aca="false">-'[1]2004'!$J$21-'[1]2004'!$J$27-'[1]2004'!$J$33-'[1]2004'!$J$39-'[1]2004'!$J$45-'[1]2004'!$J$51-'[1]2004'!$J$57</f>
        <v>-20282.32464</v>
      </c>
      <c r="I23" s="21" t="n">
        <f aca="false">-'[1]2005'!$J$21-'[1]2005'!$J$27-'[1]2005'!$J$33-'[1]2005'!$J$39-'[1]2005'!$J$45-'[1]2005'!$J$51-'[1]2005'!$J$57</f>
        <v>-20282.32464</v>
      </c>
      <c r="J23" s="21" t="n">
        <f aca="false">-'[1]2006'!$J$21-'[1]2006'!$J$27-'[1]2006'!$J$33-'[1]2006'!$J$39-'[1]2006'!$J$45-'[1]2006'!$J$51-'[1]2006'!$J$57</f>
        <v>-20282.32464</v>
      </c>
      <c r="K23" s="20" t="n">
        <f aca="false">-'[1]2007'!$J$21-'[1]2007'!$J$27-'[1]2007'!$J$33-'[1]2007'!$J$39-'[1]2007'!$J$45-'[1]2007'!$J$51-'[1]2007'!$J$57</f>
        <v>-20282.32464</v>
      </c>
      <c r="M23" s="21" t="n">
        <f aca="false">K23</f>
        <v>-20282.32464</v>
      </c>
      <c r="N23" s="21" t="n">
        <f aca="false">M23</f>
        <v>-20282.32464</v>
      </c>
      <c r="O23" s="21" t="n">
        <f aca="false">N23</f>
        <v>-20282.32464</v>
      </c>
      <c r="P23" s="21" t="n">
        <f aca="false">O23</f>
        <v>-20282.32464</v>
      </c>
      <c r="Q23" s="21" t="n">
        <f aca="false">P23</f>
        <v>-20282.32464</v>
      </c>
      <c r="R23" s="21" t="n">
        <f aca="false">Q23</f>
        <v>-20282.32464</v>
      </c>
      <c r="S23" s="21" t="n">
        <f aca="false">R23</f>
        <v>-20282.32464</v>
      </c>
      <c r="T23" s="21" t="n">
        <f aca="false">S23</f>
        <v>-20282.32464</v>
      </c>
      <c r="U23" s="21" t="n">
        <f aca="false">T23</f>
        <v>-20282.32464</v>
      </c>
      <c r="V23" s="21" t="n">
        <v>-42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32181.0190979004</v>
      </c>
      <c r="E24" s="33" t="n">
        <f aca="false">-'[4]2001'!$I$41</f>
        <v>-0</v>
      </c>
      <c r="F24" s="33" t="n">
        <f aca="false">-'[4]2002'!$I$41</f>
        <v>-1875</v>
      </c>
      <c r="G24" s="33" t="n">
        <f aca="false">-'[4]2003'!$I$41</f>
        <v>-5765.625</v>
      </c>
      <c r="H24" s="33" t="n">
        <f aca="false">-'[4]2004'!$I$41</f>
        <v>-5909.765625</v>
      </c>
      <c r="I24" s="33" t="n">
        <f aca="false">-'[4]2005'!$I$41</f>
        <v>-6057.509765625</v>
      </c>
      <c r="J24" s="33" t="n">
        <f aca="false">-'[4]2006'!$I$41</f>
        <v>-6208.94750976562</v>
      </c>
      <c r="K24" s="26" t="n">
        <f aca="false">-'[4]2007'!$I$41</f>
        <v>-6364.17119750976</v>
      </c>
      <c r="M24" s="33" t="n">
        <f aca="false">+K24*(1+$E$45)</f>
        <v>-6523.27547744751</v>
      </c>
      <c r="N24" s="33" t="n">
        <f aca="false">+M24*(1+$E$45)</f>
        <v>-6686.35736438369</v>
      </c>
      <c r="O24" s="33" t="n">
        <f aca="false">+N24*(1+$E$45)</f>
        <v>-6853.51629849329</v>
      </c>
      <c r="P24" s="33" t="n">
        <f aca="false">+O24*(1+$E$45)</f>
        <v>-7024.85420595562</v>
      </c>
      <c r="Q24" s="33" t="n">
        <f aca="false">+P24*(1+$E$45)</f>
        <v>-7200.47556110451</v>
      </c>
      <c r="R24" s="33" t="n">
        <f aca="false">+Q24*(1+$E$45)</f>
        <v>-7380.48745013212</v>
      </c>
      <c r="S24" s="33" t="n">
        <f aca="false">+R24*(1+$E$45)</f>
        <v>-7564.99963638542</v>
      </c>
      <c r="T24" s="33" t="n">
        <f aca="false">+S24*(1+$E$45)</f>
        <v>-7754.12462729506</v>
      </c>
      <c r="U24" s="33" t="n">
        <f aca="false">+T24*(1+$E$45)</f>
        <v>-7947.97774297743</v>
      </c>
      <c r="V24" s="33" t="n">
        <f aca="false">+U24*(1+$E$45)</f>
        <v>-8146.67718655187</v>
      </c>
      <c r="W24" s="33" t="n">
        <f aca="false">+V24*(1+$E$45)</f>
        <v>-8350.34411621566</v>
      </c>
      <c r="X24" s="33" t="n">
        <f aca="false">+W24*(1+$E$45)</f>
        <v>-8559.10271912105</v>
      </c>
      <c r="Y24" s="33" t="n">
        <f aca="false">+X24*(1+$E$45)</f>
        <v>-8773.08028709908</v>
      </c>
      <c r="Z24" s="33" t="n">
        <f aca="false">+Y24*(1+$E$45)</f>
        <v>-8992.40729427656</v>
      </c>
      <c r="AA24" s="33" t="n">
        <f aca="false">+Z24*(1+$E$45)</f>
        <v>-9217.21747663347</v>
      </c>
      <c r="AB24" s="33" t="n">
        <f aca="false">+AA24*(1+$E$45)</f>
        <v>-9447.64791354931</v>
      </c>
      <c r="AC24" s="33" t="n">
        <f aca="false">+AB24*(1+$E$45)</f>
        <v>-9683.83911138804</v>
      </c>
      <c r="AD24" s="33" t="n">
        <f aca="false">+AC24*(1+$E$45)</f>
        <v>-9925.93508917274</v>
      </c>
      <c r="AE24" s="33" t="n">
        <f aca="false">+AD24*(1+$E$45)</f>
        <v>-10174.0834664021</v>
      </c>
      <c r="AF24" s="33" t="n">
        <f aca="false">+AE24*(1+$E$45)</f>
        <v>-10428.4355530621</v>
      </c>
      <c r="AG24" s="33" t="n">
        <f aca="false">+AF24*(1+$E$45)</f>
        <v>-10689.1464418887</v>
      </c>
      <c r="AH24" s="33" t="n">
        <f aca="false">+AG24*(1+$E$45)</f>
        <v>-10956.3751029359</v>
      </c>
      <c r="AI24" s="33" t="n">
        <f aca="false">+AH24*(1+$E$45)</f>
        <v>-11230.2844805093</v>
      </c>
      <c r="AJ24" s="33" t="n">
        <f aca="false">+AI24*(1+$E$45)</f>
        <v>-11511.041592522</v>
      </c>
      <c r="AK24" s="33" t="n">
        <f aca="false">+AJ24*(1+$E$45)</f>
        <v>-11798.817632335</v>
      </c>
      <c r="AL24" s="33" t="n">
        <f aca="false">+AK24*(1+$E$45)</f>
        <v>-12093.7880731434</v>
      </c>
      <c r="AM24" s="33" t="n">
        <f aca="false">+AL24*(1+$E$45)</f>
        <v>-12396.132774972</v>
      </c>
      <c r="AN24" s="33" t="n">
        <f aca="false">+AM24*(1+$E$45)</f>
        <v>-12706.0360943463</v>
      </c>
      <c r="AO24" s="33" t="n">
        <f aca="false">+AN24*(1+$E$45)</f>
        <v>-13023.686996705</v>
      </c>
      <c r="AP24" s="33" t="n">
        <f aca="false">+AO24*(1+$E$45)</f>
        <v>-13349.2791716226</v>
      </c>
      <c r="AQ24" s="33" t="n">
        <f aca="false">+AP24*(1+$E$45)</f>
        <v>-13683.0111509132</v>
      </c>
      <c r="AR24" s="33" t="n">
        <f aca="false">+AQ24*(1+$E$45)</f>
        <v>-14025.086429686</v>
      </c>
      <c r="AS24" s="33" t="n">
        <f aca="false">+AR24*(1+$E$45)</f>
        <v>-14375.7135904281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78257.2586006933</v>
      </c>
      <c r="E25" s="30" t="n">
        <f aca="false">E20+E21</f>
        <v>0</v>
      </c>
      <c r="F25" s="30" t="n">
        <f aca="false">F20+F21</f>
        <v>1300.22512</v>
      </c>
      <c r="G25" s="30" t="n">
        <f aca="false">G20+G21</f>
        <v>13745.25036</v>
      </c>
      <c r="H25" s="30" t="n">
        <f aca="false">H20+H21</f>
        <v>14595.939735</v>
      </c>
      <c r="I25" s="30" t="n">
        <f aca="false">I20+I21</f>
        <v>15467.896344375</v>
      </c>
      <c r="J25" s="30" t="n">
        <f aca="false">J20+J21</f>
        <v>16361.6518689844</v>
      </c>
      <c r="K25" s="129" t="n">
        <f aca="false">K20+K21</f>
        <v>16786.295172334</v>
      </c>
      <c r="M25" s="30" t="n">
        <f aca="false">M20+M21</f>
        <v>17713.0106676423</v>
      </c>
      <c r="N25" s="30" t="n">
        <f aca="false">N20+N21</f>
        <v>18662.8940503334</v>
      </c>
      <c r="O25" s="30" t="n">
        <f aca="false">O20+O21</f>
        <v>19636.5245175917</v>
      </c>
      <c r="P25" s="30" t="n">
        <f aca="false">P20+P21</f>
        <v>20634.4957465315</v>
      </c>
      <c r="Q25" s="30" t="n">
        <f aca="false">Q20+Q21</f>
        <v>21657.4162561948</v>
      </c>
      <c r="R25" s="30" t="n">
        <f aca="false">R20+R21</f>
        <v>22705.9097785997</v>
      </c>
      <c r="S25" s="30" t="n">
        <f aca="false">S20+S21</f>
        <v>23780.6156390646</v>
      </c>
      <c r="T25" s="30" t="n">
        <f aca="false">T20+T21</f>
        <v>24882.1891460413</v>
      </c>
      <c r="U25" s="30" t="n">
        <f aca="false">U20+U21</f>
        <v>26011.3019906923</v>
      </c>
      <c r="V25" s="30" t="n">
        <f aca="false">V20+V21</f>
        <v>47030.9672964596</v>
      </c>
      <c r="W25" s="30" t="n">
        <f aca="false">W20+W21</f>
        <v>48637.2414788711</v>
      </c>
      <c r="X25" s="30" t="n">
        <f aca="false">X20+X21</f>
        <v>49853.1725158428</v>
      </c>
      <c r="Y25" s="30" t="n">
        <f aca="false">Y20+Y21</f>
        <v>51099.5018287389</v>
      </c>
      <c r="Z25" s="30" t="n">
        <f aca="false">Z20+Z21</f>
        <v>52376.9893744574</v>
      </c>
      <c r="AA25" s="30" t="n">
        <f aca="false">AA20+AA21</f>
        <v>53686.4141088188</v>
      </c>
      <c r="AB25" s="30" t="n">
        <f aca="false">AB20+AB21</f>
        <v>55028.5744615393</v>
      </c>
      <c r="AC25" s="30" t="n">
        <f aca="false">AC20+AC21</f>
        <v>56404.2888230777</v>
      </c>
      <c r="AD25" s="30" t="n">
        <f aca="false">AD20+AD21</f>
        <v>57814.3960436547</v>
      </c>
      <c r="AE25" s="30" t="n">
        <f aca="false">AE20+AE21</f>
        <v>59259.755944746</v>
      </c>
      <c r="AF25" s="30" t="n">
        <f aca="false">AF20+AF21</f>
        <v>60741.2498433647</v>
      </c>
      <c r="AG25" s="30" t="n">
        <f aca="false">AG20+AG21</f>
        <v>62259.7810894488</v>
      </c>
      <c r="AH25" s="30" t="n">
        <f aca="false">AH20+AH21</f>
        <v>63816.275616685</v>
      </c>
      <c r="AI25" s="30" t="n">
        <f aca="false">AI20+AI21</f>
        <v>65411.6825071021</v>
      </c>
      <c r="AJ25" s="30" t="n">
        <f aca="false">AJ20+AJ21</f>
        <v>67046.9745697797</v>
      </c>
      <c r="AK25" s="30" t="n">
        <f aca="false">AK20+AK21</f>
        <v>68723.1489340242</v>
      </c>
      <c r="AL25" s="30" t="n">
        <f aca="false">AL20+AL21</f>
        <v>70441.2276573748</v>
      </c>
      <c r="AM25" s="30" t="n">
        <f aca="false">AM20+AM21</f>
        <v>72202.2583488091</v>
      </c>
      <c r="AN25" s="30" t="n">
        <f aca="false">AN20+AN21</f>
        <v>74007.3148075293</v>
      </c>
      <c r="AO25" s="30" t="n">
        <f aca="false">AO20+AO21</f>
        <v>75857.4976777176</v>
      </c>
      <c r="AP25" s="30" t="n">
        <f aca="false">AP20+AP21</f>
        <v>77753.9351196605</v>
      </c>
      <c r="AQ25" s="30" t="n">
        <f aca="false">AQ20+AQ21</f>
        <v>79697.783497652</v>
      </c>
      <c r="AR25" s="30" t="n">
        <f aca="false">AR20+AR21</f>
        <v>81690.2280850933</v>
      </c>
      <c r="AS25" s="30" t="n">
        <f aca="false">AS20+AS21</f>
        <v>83732.4837872206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27390.0405102427</v>
      </c>
      <c r="E26" s="62" t="n">
        <f aca="false">-E25*$C$26</f>
        <v>-0</v>
      </c>
      <c r="F26" s="62" t="n">
        <f aca="false">-F25*$C$26</f>
        <v>-455.078792</v>
      </c>
      <c r="G26" s="62" t="n">
        <f aca="false">-G25*$C$26</f>
        <v>-4810.837626</v>
      </c>
      <c r="H26" s="62" t="n">
        <f aca="false">-H25*$C$26</f>
        <v>-5108.57890725</v>
      </c>
      <c r="I26" s="62" t="n">
        <f aca="false">-I25*$C$26</f>
        <v>-5413.76372053125</v>
      </c>
      <c r="J26" s="62" t="n">
        <f aca="false">-J25*$C$26</f>
        <v>-5726.57815414453</v>
      </c>
      <c r="K26" s="63" t="n">
        <f aca="false">-K25*$C$26</f>
        <v>-5875.20331031689</v>
      </c>
      <c r="M26" s="62" t="n">
        <f aca="false">-M25*$C$26</f>
        <v>-6199.55373367481</v>
      </c>
      <c r="N26" s="62" t="n">
        <f aca="false">-N25*$C$26</f>
        <v>-6532.01291761668</v>
      </c>
      <c r="O26" s="62" t="n">
        <f aca="false">-O25*$C$26</f>
        <v>-6872.7835811571</v>
      </c>
      <c r="P26" s="62" t="n">
        <f aca="false">-P25*$C$26</f>
        <v>-7222.07351128603</v>
      </c>
      <c r="Q26" s="62" t="n">
        <f aca="false">-Q25*$C$26</f>
        <v>-7580.09568966817</v>
      </c>
      <c r="R26" s="62" t="n">
        <f aca="false">-R25*$C$26</f>
        <v>-7947.06842250988</v>
      </c>
      <c r="S26" s="62" t="n">
        <f aca="false">-S25*$C$26</f>
        <v>-8323.21547367262</v>
      </c>
      <c r="T26" s="62" t="n">
        <f aca="false">-T25*$C$26</f>
        <v>-8708.76620111444</v>
      </c>
      <c r="U26" s="62" t="n">
        <f aca="false">-U25*$C$26</f>
        <v>-9103.9556967423</v>
      </c>
      <c r="V26" s="62" t="n">
        <f aca="false">-V25*$C$26</f>
        <v>-16460.8385537609</v>
      </c>
      <c r="W26" s="62" t="n">
        <f aca="false">-W25*$C$26</f>
        <v>-17023.0345176049</v>
      </c>
      <c r="X26" s="62" t="n">
        <f aca="false">-X25*$C$26</f>
        <v>-17448.610380545</v>
      </c>
      <c r="Y26" s="62" t="n">
        <f aca="false">-Y25*$C$26</f>
        <v>-17884.8256400586</v>
      </c>
      <c r="Z26" s="62" t="n">
        <f aca="false">-Z25*$C$26</f>
        <v>-18331.9462810601</v>
      </c>
      <c r="AA26" s="62" t="n">
        <f aca="false">-AA25*$C$26</f>
        <v>-18790.2449380866</v>
      </c>
      <c r="AB26" s="62" t="n">
        <f aca="false">-AB25*$C$26</f>
        <v>-19260.0010615387</v>
      </c>
      <c r="AC26" s="62" t="n">
        <f aca="false">-AC25*$C$26</f>
        <v>-19741.5010880772</v>
      </c>
      <c r="AD26" s="62" t="n">
        <f aca="false">-AD25*$C$26</f>
        <v>-20235.0386152791</v>
      </c>
      <c r="AE26" s="62" t="n">
        <f aca="false">-AE25*$C$26</f>
        <v>-20740.9145806611</v>
      </c>
      <c r="AF26" s="62" t="n">
        <f aca="false">-AF25*$C$26</f>
        <v>-21259.4374451776</v>
      </c>
      <c r="AG26" s="62" t="n">
        <f aca="false">-AG25*$C$26</f>
        <v>-21790.9233813071</v>
      </c>
      <c r="AH26" s="62" t="n">
        <f aca="false">-AH25*$C$26</f>
        <v>-22335.6964658397</v>
      </c>
      <c r="AI26" s="62" t="n">
        <f aca="false">-AI25*$C$26</f>
        <v>-22894.0888774857</v>
      </c>
      <c r="AJ26" s="62" t="n">
        <f aca="false">-AJ25*$C$26</f>
        <v>-23466.4410994229</v>
      </c>
      <c r="AK26" s="62" t="n">
        <f aca="false">-AK25*$C$26</f>
        <v>-24053.1021269085</v>
      </c>
      <c r="AL26" s="62" t="n">
        <f aca="false">-AL25*$C$26</f>
        <v>-24654.4296800812</v>
      </c>
      <c r="AM26" s="62" t="n">
        <f aca="false">-AM25*$C$26</f>
        <v>-25270.7904220832</v>
      </c>
      <c r="AN26" s="62" t="n">
        <f aca="false">-AN25*$C$26</f>
        <v>-25902.5601826353</v>
      </c>
      <c r="AO26" s="62" t="n">
        <f aca="false">-AO25*$C$26</f>
        <v>-26550.1241872012</v>
      </c>
      <c r="AP26" s="62" t="n">
        <f aca="false">-AP25*$C$26</f>
        <v>-27213.8772918812</v>
      </c>
      <c r="AQ26" s="62" t="n">
        <f aca="false">-AQ25*$C$26</f>
        <v>-27894.2242241782</v>
      </c>
      <c r="AR26" s="62" t="n">
        <f aca="false">-AR25*$C$26</f>
        <v>-28591.5798297827</v>
      </c>
      <c r="AS26" s="62" t="n">
        <f aca="false">-AS25*$C$26</f>
        <v>-29306.3693255272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50867.2180904507</v>
      </c>
      <c r="E27" s="30" t="n">
        <f aca="false">SUM(E25:E26)</f>
        <v>0</v>
      </c>
      <c r="F27" s="30" t="n">
        <f aca="false">SUM(F25:F26)</f>
        <v>845.146328</v>
      </c>
      <c r="G27" s="30" t="n">
        <f aca="false">SUM(G25:G26)</f>
        <v>8934.41273399999</v>
      </c>
      <c r="H27" s="30" t="n">
        <f aca="false">SUM(H25:H26)</f>
        <v>9487.36082775</v>
      </c>
      <c r="I27" s="30" t="n">
        <f aca="false">SUM(I25:I26)</f>
        <v>10054.1326238438</v>
      </c>
      <c r="J27" s="30" t="n">
        <f aca="false">SUM(J25:J26)</f>
        <v>10635.0737148398</v>
      </c>
      <c r="K27" s="29" t="n">
        <f aca="false">SUM(K25:K26)</f>
        <v>10911.0918620171</v>
      </c>
      <c r="M27" s="30" t="n">
        <f aca="false">SUM(M25:M26)</f>
        <v>11513.4569339675</v>
      </c>
      <c r="N27" s="30" t="n">
        <f aca="false">SUM(N25:N26)</f>
        <v>12130.8811327167</v>
      </c>
      <c r="O27" s="30" t="n">
        <f aca="false">SUM(O25:O26)</f>
        <v>12763.7409364346</v>
      </c>
      <c r="P27" s="30" t="n">
        <f aca="false">SUM(P25:P26)</f>
        <v>13412.4222352455</v>
      </c>
      <c r="Q27" s="30" t="n">
        <f aca="false">SUM(Q25:Q26)</f>
        <v>14077.3205665266</v>
      </c>
      <c r="R27" s="30" t="n">
        <f aca="false">SUM(R25:R26)</f>
        <v>14758.8413560898</v>
      </c>
      <c r="S27" s="30" t="n">
        <f aca="false">SUM(S25:S26)</f>
        <v>15457.400165392</v>
      </c>
      <c r="T27" s="30" t="n">
        <f aca="false">SUM(T25:T26)</f>
        <v>16173.4229449268</v>
      </c>
      <c r="U27" s="30" t="n">
        <f aca="false">SUM(U25:U26)</f>
        <v>16907.34629395</v>
      </c>
      <c r="V27" s="30" t="n">
        <f aca="false">SUM(V25:V26)</f>
        <v>30570.1287426987</v>
      </c>
      <c r="W27" s="30" t="n">
        <f aca="false">SUM(W25:W26)</f>
        <v>31614.2069612662</v>
      </c>
      <c r="X27" s="30" t="n">
        <f aca="false">SUM(X25:X26)</f>
        <v>32404.5621352978</v>
      </c>
      <c r="Y27" s="30" t="n">
        <f aca="false">SUM(Y25:Y26)</f>
        <v>33214.6761886803</v>
      </c>
      <c r="Z27" s="30" t="n">
        <f aca="false">SUM(Z25:Z26)</f>
        <v>34045.0430933973</v>
      </c>
      <c r="AA27" s="30" t="n">
        <f aca="false">SUM(AA25:AA26)</f>
        <v>34896.1691707322</v>
      </c>
      <c r="AB27" s="30" t="n">
        <f aca="false">SUM(AB25:AB26)</f>
        <v>35768.5734000005</v>
      </c>
      <c r="AC27" s="30" t="n">
        <f aca="false">SUM(AC25:AC26)</f>
        <v>36662.7877350005</v>
      </c>
      <c r="AD27" s="30" t="n">
        <f aca="false">SUM(AD25:AD26)</f>
        <v>37579.3574283755</v>
      </c>
      <c r="AE27" s="30" t="n">
        <f aca="false">SUM(AE25:AE26)</f>
        <v>38518.8413640849</v>
      </c>
      <c r="AF27" s="30" t="n">
        <f aca="false">SUM(AF25:AF26)</f>
        <v>39481.812398187</v>
      </c>
      <c r="AG27" s="30" t="n">
        <f aca="false">SUM(AG25:AG26)</f>
        <v>40468.8577081417</v>
      </c>
      <c r="AH27" s="30" t="n">
        <f aca="false">SUM(AH25:AH26)</f>
        <v>41480.5791508452</v>
      </c>
      <c r="AI27" s="30" t="n">
        <f aca="false">SUM(AI25:AI26)</f>
        <v>42517.5936296164</v>
      </c>
      <c r="AJ27" s="30" t="n">
        <f aca="false">SUM(AJ25:AJ26)</f>
        <v>43580.5334703568</v>
      </c>
      <c r="AK27" s="30" t="n">
        <f aca="false">SUM(AK25:AK26)</f>
        <v>44670.0468071157</v>
      </c>
      <c r="AL27" s="30" t="n">
        <f aca="false">SUM(AL25:AL26)</f>
        <v>45786.7979772936</v>
      </c>
      <c r="AM27" s="30" t="n">
        <f aca="false">SUM(AM25:AM26)</f>
        <v>46931.4679267259</v>
      </c>
      <c r="AN27" s="30" t="n">
        <f aca="false">SUM(AN25:AN26)</f>
        <v>48104.7546248941</v>
      </c>
      <c r="AO27" s="30" t="n">
        <f aca="false">SUM(AO25:AO26)</f>
        <v>49307.3734905164</v>
      </c>
      <c r="AP27" s="30" t="n">
        <f aca="false">SUM(AP25:AP26)</f>
        <v>50540.0578277793</v>
      </c>
      <c r="AQ27" s="30" t="n">
        <f aca="false">SUM(AQ25:AQ26)</f>
        <v>51803.5592734738</v>
      </c>
      <c r="AR27" s="30" t="n">
        <f aca="false">SUM(AR25:AR26)</f>
        <v>53098.6482553107</v>
      </c>
      <c r="AS27" s="30" t="n">
        <f aca="false">SUM(AS25:AS26)</f>
        <v>54426.1144616934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159039.616170451</v>
      </c>
      <c r="E28" s="37" t="n">
        <f aca="false">E27-E23</f>
        <v>0</v>
      </c>
      <c r="F28" s="37" t="n">
        <f aca="false">F27-F23</f>
        <v>7605.921208</v>
      </c>
      <c r="G28" s="37" t="n">
        <f aca="false">G27-G23</f>
        <v>29216.737374</v>
      </c>
      <c r="H28" s="37" t="n">
        <f aca="false">H27-H23</f>
        <v>29769.68546775</v>
      </c>
      <c r="I28" s="37" t="n">
        <f aca="false">I27-I23</f>
        <v>30336.4572638437</v>
      </c>
      <c r="J28" s="37" t="n">
        <f aca="false">J27-J23</f>
        <v>30917.3983548398</v>
      </c>
      <c r="K28" s="66" t="n">
        <f aca="false">K27-K23</f>
        <v>31193.4165020171</v>
      </c>
      <c r="M28" s="37" t="n">
        <f aca="false">M27-M23</f>
        <v>31795.7815739675</v>
      </c>
      <c r="N28" s="37" t="n">
        <f aca="false">N27-N23</f>
        <v>32413.2057727167</v>
      </c>
      <c r="O28" s="37" t="n">
        <f aca="false">O27-O23</f>
        <v>33046.0655764346</v>
      </c>
      <c r="P28" s="37" t="n">
        <f aca="false">P27-P23</f>
        <v>33694.7468752455</v>
      </c>
      <c r="Q28" s="37" t="n">
        <f aca="false">Q27-Q23</f>
        <v>34359.6452065266</v>
      </c>
      <c r="R28" s="37" t="n">
        <f aca="false">R27-R23</f>
        <v>35041.1659960898</v>
      </c>
      <c r="S28" s="37" t="n">
        <f aca="false">S27-S23</f>
        <v>35739.724805392</v>
      </c>
      <c r="T28" s="37" t="n">
        <f aca="false">T27-T23</f>
        <v>36455.7475849268</v>
      </c>
      <c r="U28" s="37" t="n">
        <f aca="false">U27-U23</f>
        <v>37189.67093395</v>
      </c>
      <c r="V28" s="37" t="n">
        <f aca="false">V27-V23</f>
        <v>30990.1287426987</v>
      </c>
      <c r="W28" s="37" t="n">
        <f aca="false">W27-W23</f>
        <v>31614.2069612662</v>
      </c>
      <c r="X28" s="37" t="n">
        <f aca="false">X27-X23</f>
        <v>32404.5621352978</v>
      </c>
      <c r="Y28" s="37" t="n">
        <f aca="false">Y27-Y23</f>
        <v>33214.6761886803</v>
      </c>
      <c r="Z28" s="37" t="n">
        <f aca="false">Z27-Z23</f>
        <v>34045.0430933973</v>
      </c>
      <c r="AA28" s="37" t="n">
        <f aca="false">AA27-AA23</f>
        <v>34896.1691707322</v>
      </c>
      <c r="AB28" s="37" t="n">
        <f aca="false">AB27-AB23</f>
        <v>35768.5734000005</v>
      </c>
      <c r="AC28" s="37" t="n">
        <f aca="false">AC27-AC23</f>
        <v>36662.7877350005</v>
      </c>
      <c r="AD28" s="37" t="n">
        <f aca="false">AD27-AD23</f>
        <v>37579.3574283755</v>
      </c>
      <c r="AE28" s="37" t="n">
        <f aca="false">AE27-AE23</f>
        <v>38518.8413640849</v>
      </c>
      <c r="AF28" s="37" t="n">
        <f aca="false">AF27-AF23</f>
        <v>39481.812398187</v>
      </c>
      <c r="AG28" s="37" t="n">
        <f aca="false">AG27-AG23</f>
        <v>40468.8577081417</v>
      </c>
      <c r="AH28" s="37" t="n">
        <f aca="false">AH27-AH23</f>
        <v>41480.5791508452</v>
      </c>
      <c r="AI28" s="37" t="n">
        <f aca="false">AI27-AI23</f>
        <v>42517.5936296164</v>
      </c>
      <c r="AJ28" s="37" t="n">
        <f aca="false">AJ27-AJ23</f>
        <v>43580.5334703568</v>
      </c>
      <c r="AK28" s="37" t="n">
        <f aca="false">AK27-AK23</f>
        <v>44670.0468071157</v>
      </c>
      <c r="AL28" s="37" t="n">
        <f aca="false">AL27-AL23</f>
        <v>45786.7979772936</v>
      </c>
      <c r="AM28" s="37" t="n">
        <f aca="false">AM27-AM23</f>
        <v>46931.4679267259</v>
      </c>
      <c r="AN28" s="37" t="n">
        <f aca="false">AN27-AN23</f>
        <v>48104.7546248941</v>
      </c>
      <c r="AO28" s="37" t="n">
        <f aca="false">AO27-AO23</f>
        <v>49307.3734905164</v>
      </c>
      <c r="AP28" s="37" t="n">
        <f aca="false">AP27-AP23</f>
        <v>50540.0578277793</v>
      </c>
      <c r="AQ28" s="37" t="n">
        <f aca="false">AQ27-AQ23</f>
        <v>51803.5592734738</v>
      </c>
      <c r="AR28" s="37" t="n">
        <f aca="false">AR27-AR23</f>
        <v>53098.6482553107</v>
      </c>
      <c r="AS28" s="37" t="n">
        <f aca="false">AS27-AS23</f>
        <v>54426.1144616934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70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3" t="n">
        <v>0</v>
      </c>
      <c r="M31" s="72" t="n">
        <f aca="false">K31</f>
        <v>0</v>
      </c>
      <c r="N31" s="72" t="n">
        <f aca="false">M31</f>
        <v>0</v>
      </c>
      <c r="O31" s="72" t="n">
        <f aca="false">N31</f>
        <v>0</v>
      </c>
      <c r="P31" s="72" t="n">
        <f aca="false">O31</f>
        <v>0</v>
      </c>
      <c r="Q31" s="72" t="n">
        <f aca="false">P31</f>
        <v>0</v>
      </c>
      <c r="R31" s="72" t="n">
        <f aca="false">Q31</f>
        <v>0</v>
      </c>
      <c r="S31" s="72" t="n">
        <f aca="false">R31</f>
        <v>0</v>
      </c>
      <c r="T31" s="72" t="n">
        <f aca="false">S31</f>
        <v>0</v>
      </c>
      <c r="U31" s="72" t="n">
        <f aca="false">T31</f>
        <v>0</v>
      </c>
      <c r="V31" s="72" t="n">
        <f aca="false">U31</f>
        <v>0</v>
      </c>
      <c r="W31" s="72" t="n">
        <f aca="false">V31</f>
        <v>0</v>
      </c>
      <c r="X31" s="72" t="n">
        <f aca="false">W31</f>
        <v>0</v>
      </c>
      <c r="Y31" s="72" t="n">
        <f aca="false">X31</f>
        <v>0</v>
      </c>
      <c r="Z31" s="72" t="n">
        <f aca="false">Y31</f>
        <v>0</v>
      </c>
      <c r="AA31" s="72" t="n">
        <f aca="false">Z31</f>
        <v>0</v>
      </c>
      <c r="AB31" s="72" t="n">
        <f aca="false">AA31</f>
        <v>0</v>
      </c>
      <c r="AC31" s="72" t="n">
        <f aca="false">AB31</f>
        <v>0</v>
      </c>
      <c r="AD31" s="72" t="n">
        <f aca="false">AC31</f>
        <v>0</v>
      </c>
      <c r="AE31" s="72" t="n">
        <f aca="false">AD31</f>
        <v>0</v>
      </c>
      <c r="AF31" s="72" t="n">
        <f aca="false">AE31</f>
        <v>0</v>
      </c>
      <c r="AG31" s="72" t="n">
        <f aca="false">AF31</f>
        <v>0</v>
      </c>
      <c r="AH31" s="72" t="n">
        <f aca="false">AG31</f>
        <v>0</v>
      </c>
      <c r="AI31" s="72" t="n">
        <f aca="false">AH31</f>
        <v>0</v>
      </c>
      <c r="AJ31" s="72" t="n">
        <f aca="false">AI31</f>
        <v>0</v>
      </c>
      <c r="AK31" s="72" t="n">
        <f aca="false">AJ31</f>
        <v>0</v>
      </c>
      <c r="AL31" s="72" t="n">
        <f aca="false">AK31</f>
        <v>0</v>
      </c>
      <c r="AM31" s="72" t="n">
        <f aca="false">AL31</f>
        <v>0</v>
      </c>
      <c r="AN31" s="72" t="n">
        <f aca="false">AM31</f>
        <v>0</v>
      </c>
      <c r="AO31" s="72" t="n">
        <f aca="false">AN31</f>
        <v>0</v>
      </c>
      <c r="AP31" s="72" t="n">
        <f aca="false">AO31</f>
        <v>0</v>
      </c>
      <c r="AQ31" s="72" t="n">
        <f aca="false">AP31</f>
        <v>0</v>
      </c>
      <c r="AR31" s="72" t="n">
        <f aca="false">AQ31</f>
        <v>0</v>
      </c>
      <c r="AS31" s="72" t="n">
        <f aca="false">AR31</f>
        <v>0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122*1.16</f>
        <v>0</v>
      </c>
      <c r="F32" s="77" t="n">
        <f aca="false">'[2]2002'!$Q$122*1.16</f>
        <v>2881.44</v>
      </c>
      <c r="G32" s="77" t="n">
        <f aca="false">'[2]2003'!$Q$122*1.16</f>
        <v>3846.676</v>
      </c>
      <c r="H32" s="77" t="n">
        <f aca="false">'[2]2004'!$Q$122*1.16</f>
        <v>3942.8429</v>
      </c>
      <c r="I32" s="77" t="n">
        <f aca="false">'[2]2005'!$Q$122*1.16</f>
        <v>4041.4139725</v>
      </c>
      <c r="J32" s="77" t="n">
        <f aca="false">'[2]2006'!$Q$122*1.16</f>
        <v>4142.4493218125</v>
      </c>
      <c r="K32" s="78" t="n">
        <f aca="false">'[2]2007'!$Q$122*1.16</f>
        <v>4198.50313095156</v>
      </c>
      <c r="M32" s="77" t="n">
        <f aca="false">M18/12*1.16</f>
        <v>4303.46570922535</v>
      </c>
      <c r="N32" s="77" t="n">
        <f aca="false">N18/12*1.16</f>
        <v>4411.05235195598</v>
      </c>
      <c r="O32" s="77" t="n">
        <f aca="false">O18/12*1.16</f>
        <v>4521.32866075488</v>
      </c>
      <c r="P32" s="77" t="n">
        <f aca="false">P18/12*1.16</f>
        <v>4634.36187727375</v>
      </c>
      <c r="Q32" s="77" t="n">
        <f aca="false">Q18/12*1.16</f>
        <v>4750.2209242056</v>
      </c>
      <c r="R32" s="77" t="n">
        <f aca="false">R18/12*1.16</f>
        <v>4868.97644731074</v>
      </c>
      <c r="S32" s="77" t="n">
        <f aca="false">S18/12*1.16</f>
        <v>4990.70085849351</v>
      </c>
      <c r="T32" s="77" t="n">
        <f aca="false">T18/12*1.16</f>
        <v>5115.46837995584</v>
      </c>
      <c r="U32" s="77" t="n">
        <f aca="false">U18/12*1.16</f>
        <v>5243.35508945474</v>
      </c>
      <c r="V32" s="77" t="n">
        <f aca="false">V18/12*1.16</f>
        <v>5374.43896669111</v>
      </c>
      <c r="W32" s="77" t="n">
        <f aca="false">W18/12*1.16</f>
        <v>5508.79994085838</v>
      </c>
      <c r="X32" s="77" t="n">
        <f aca="false">X18/12*1.16</f>
        <v>5646.51993937984</v>
      </c>
      <c r="Y32" s="77" t="n">
        <f aca="false">Y18/12*1.16</f>
        <v>5787.68293786434</v>
      </c>
      <c r="Z32" s="77" t="n">
        <f aca="false">Z18/12*1.16</f>
        <v>5932.37501131094</v>
      </c>
      <c r="AA32" s="77" t="n">
        <f aca="false">AA18/12*1.16</f>
        <v>6080.68438659372</v>
      </c>
      <c r="AB32" s="77" t="n">
        <f aca="false">AB18/12*1.16</f>
        <v>6232.70149625856</v>
      </c>
      <c r="AC32" s="77" t="n">
        <f aca="false">AC18/12*1.16</f>
        <v>6388.51903366502</v>
      </c>
      <c r="AD32" s="77" t="n">
        <f aca="false">AD18/12*1.16</f>
        <v>6548.23200950665</v>
      </c>
      <c r="AE32" s="77" t="n">
        <f aca="false">AE18/12*1.16</f>
        <v>6711.93780974431</v>
      </c>
      <c r="AF32" s="77" t="n">
        <f aca="false">AF18/12*1.16</f>
        <v>6879.73625498792</v>
      </c>
      <c r="AG32" s="77" t="n">
        <f aca="false">AG18/12*1.16</f>
        <v>7051.72966136262</v>
      </c>
      <c r="AH32" s="77" t="n">
        <f aca="false">AH18/12*1.16</f>
        <v>7228.02290289668</v>
      </c>
      <c r="AI32" s="77" t="n">
        <f aca="false">AI18/12*1.16</f>
        <v>7408.7234754691</v>
      </c>
      <c r="AJ32" s="77" t="n">
        <f aca="false">AJ18/12*1.16</f>
        <v>7593.94156235583</v>
      </c>
      <c r="AK32" s="77" t="n">
        <f aca="false">AK18/12*1.16</f>
        <v>7783.79010141472</v>
      </c>
      <c r="AL32" s="77" t="n">
        <f aca="false">AL18/12*1.16</f>
        <v>7978.38485395009</v>
      </c>
      <c r="AM32" s="77" t="n">
        <f aca="false">AM18/12*1.16</f>
        <v>8177.84447529884</v>
      </c>
      <c r="AN32" s="77" t="n">
        <f aca="false">AN18/12*1.16</f>
        <v>8382.29058718131</v>
      </c>
      <c r="AO32" s="77" t="n">
        <f aca="false">AO18/12*1.16</f>
        <v>8591.84785186084</v>
      </c>
      <c r="AP32" s="77" t="n">
        <f aca="false">AP18/12*1.16</f>
        <v>8806.64404815737</v>
      </c>
      <c r="AQ32" s="77" t="n">
        <f aca="false">AQ18/12*1.16</f>
        <v>9026.8101493613</v>
      </c>
      <c r="AR32" s="77" t="n">
        <f aca="false">AR18/12*1.16</f>
        <v>9252.48040309533</v>
      </c>
      <c r="AS32" s="77" t="n">
        <f aca="false">AS18/12*1.16</f>
        <v>9483.79241317271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4]2001'!$V$41*1.16</f>
        <v>-0</v>
      </c>
      <c r="F33" s="83" t="n">
        <f aca="false">-'[4]2002'!$V$41*1.16</f>
        <v>-543.75</v>
      </c>
      <c r="G33" s="83" t="n">
        <f aca="false">-'[4]2003'!$V$41*1.16</f>
        <v>-557.34375</v>
      </c>
      <c r="H33" s="83" t="n">
        <f aca="false">-'[4]2004'!$V$41*1.16</f>
        <v>-571.27734375</v>
      </c>
      <c r="I33" s="83" t="n">
        <f aca="false">-'[4]2005'!$V$41*1.16</f>
        <v>-585.55927734375</v>
      </c>
      <c r="J33" s="83" t="n">
        <f aca="false">-'[4]2006'!$V$41*1.16</f>
        <v>-600.198259277344</v>
      </c>
      <c r="K33" s="84" t="n">
        <f aca="false">-'[4]2007'!$V$41*1.16</f>
        <v>-615.203215759277</v>
      </c>
      <c r="M33" s="83" t="n">
        <f aca="false">(M19+M24)/12*1.16</f>
        <v>-630.583296153259</v>
      </c>
      <c r="N33" s="83" t="n">
        <f aca="false">(N19+N24)/12*1.16</f>
        <v>-646.34787855709</v>
      </c>
      <c r="O33" s="83" t="n">
        <f aca="false">(O19+O24)/12*1.16</f>
        <v>-662.506575521018</v>
      </c>
      <c r="P33" s="83" t="n">
        <f aca="false">(P19+P24)/12*1.16</f>
        <v>-679.069239909043</v>
      </c>
      <c r="Q33" s="83" t="n">
        <f aca="false">(Q19+Q24)/12*1.16</f>
        <v>-696.045970906769</v>
      </c>
      <c r="R33" s="83" t="n">
        <f aca="false">(R19+R24)/12*1.16</f>
        <v>-713.447120179438</v>
      </c>
      <c r="S33" s="83" t="n">
        <f aca="false">(S19+S24)/12*1.16</f>
        <v>-731.283298183924</v>
      </c>
      <c r="T33" s="83" t="n">
        <f aca="false">(T19+T24)/12*1.16</f>
        <v>-749.565380638522</v>
      </c>
      <c r="U33" s="83" t="n">
        <f aca="false">(U19+U24)/12*1.16</f>
        <v>-768.304515154485</v>
      </c>
      <c r="V33" s="83" t="n">
        <f aca="false">(V19+V24)/12*1.16</f>
        <v>-787.512128033347</v>
      </c>
      <c r="W33" s="83" t="n">
        <f aca="false">(W19+W24)/12*1.16</f>
        <v>-807.199931234181</v>
      </c>
      <c r="X33" s="83" t="n">
        <f aca="false">(X19+X24)/12*1.16</f>
        <v>-827.379929515035</v>
      </c>
      <c r="Y33" s="83" t="n">
        <f aca="false">(Y19+Y24)/12*1.16</f>
        <v>-848.064427752911</v>
      </c>
      <c r="Z33" s="83" t="n">
        <f aca="false">(Z19+Z24)/12*1.16</f>
        <v>-869.266038446734</v>
      </c>
      <c r="AA33" s="83" t="n">
        <f aca="false">(AA19+AA24)/12*1.16</f>
        <v>-890.997689407902</v>
      </c>
      <c r="AB33" s="83" t="n">
        <f aca="false">(AB19+AB24)/12*1.16</f>
        <v>-913.272631643099</v>
      </c>
      <c r="AC33" s="83" t="n">
        <f aca="false">(AC19+AC24)/12*1.16</f>
        <v>-936.104447434177</v>
      </c>
      <c r="AD33" s="83" t="n">
        <f aca="false">(AD19+AD24)/12*1.16</f>
        <v>-959.507058620031</v>
      </c>
      <c r="AE33" s="83" t="n">
        <f aca="false">(AE19+AE24)/12*1.16</f>
        <v>-983.494735085532</v>
      </c>
      <c r="AF33" s="83" t="n">
        <f aca="false">(AF19+AF24)/12*1.16</f>
        <v>-1008.08210346267</v>
      </c>
      <c r="AG33" s="83" t="n">
        <f aca="false">(AG19+AG24)/12*1.16</f>
        <v>-1033.28415604924</v>
      </c>
      <c r="AH33" s="83" t="n">
        <f aca="false">(AH19+AH24)/12*1.16</f>
        <v>-1059.11625995047</v>
      </c>
      <c r="AI33" s="83" t="n">
        <f aca="false">(AI19+AI24)/12*1.16</f>
        <v>-1085.59416644923</v>
      </c>
      <c r="AJ33" s="83" t="n">
        <f aca="false">(AJ19+AJ24)/12*1.16</f>
        <v>-1112.73402061046</v>
      </c>
      <c r="AK33" s="83" t="n">
        <f aca="false">(AK19+AK24)/12*1.16</f>
        <v>-1140.55237112572</v>
      </c>
      <c r="AL33" s="83" t="n">
        <f aca="false">(AL19+AL24)/12*1.16</f>
        <v>-1169.06618040386</v>
      </c>
      <c r="AM33" s="83" t="n">
        <f aca="false">(AM19+AM24)/12*1.16</f>
        <v>-1198.29283491396</v>
      </c>
      <c r="AN33" s="83" t="n">
        <f aca="false">(AN19+AN24)/12*1.16</f>
        <v>-1228.25015578681</v>
      </c>
      <c r="AO33" s="83" t="n">
        <f aca="false">(AO19+AO24)/12*1.16</f>
        <v>-1258.95640968148</v>
      </c>
      <c r="AP33" s="83" t="n">
        <f aca="false">(AP19+AP24)/12*1.16</f>
        <v>-1290.43031992352</v>
      </c>
      <c r="AQ33" s="83" t="n">
        <f aca="false">(AQ19+AQ24)/12*1.16</f>
        <v>-1322.6910779216</v>
      </c>
      <c r="AR33" s="83" t="n">
        <f aca="false">(AR19+AR24)/12*1.16</f>
        <v>-1355.75835486964</v>
      </c>
      <c r="AS33" s="83" t="n">
        <f aca="false">(AS19+AS24)/12*1.16</f>
        <v>-1389.65231374139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2337.69</v>
      </c>
      <c r="G34" s="90" t="n">
        <f aca="false">SUM(G31:G33)</f>
        <v>3289.33225</v>
      </c>
      <c r="H34" s="90" t="n">
        <f aca="false">SUM(H31:H33)</f>
        <v>3371.56555625</v>
      </c>
      <c r="I34" s="90" t="n">
        <f aca="false">SUM(I31:I33)</f>
        <v>3455.85469515625</v>
      </c>
      <c r="J34" s="90" t="n">
        <f aca="false">SUM(J31:J33)</f>
        <v>3542.25106253515</v>
      </c>
      <c r="K34" s="91" t="n">
        <f aca="false">SUM(K31:K33)</f>
        <v>3583.29991519228</v>
      </c>
      <c r="M34" s="90" t="n">
        <f aca="false">SUM(M31:M33)</f>
        <v>3672.88241307209</v>
      </c>
      <c r="N34" s="90" t="n">
        <f aca="false">SUM(N31:N33)</f>
        <v>3764.70447339889</v>
      </c>
      <c r="O34" s="90" t="n">
        <f aca="false">SUM(O31:O33)</f>
        <v>3858.82208523386</v>
      </c>
      <c r="P34" s="90" t="n">
        <f aca="false">SUM(P31:P33)</f>
        <v>3955.29263736471</v>
      </c>
      <c r="Q34" s="90" t="n">
        <f aca="false">SUM(Q31:Q33)</f>
        <v>4054.17495329883</v>
      </c>
      <c r="R34" s="90" t="n">
        <f aca="false">SUM(R31:R33)</f>
        <v>4155.5293271313</v>
      </c>
      <c r="S34" s="90" t="n">
        <f aca="false">SUM(S31:S33)</f>
        <v>4259.41756030958</v>
      </c>
      <c r="T34" s="90" t="n">
        <f aca="false">SUM(T31:T33)</f>
        <v>4365.90299931732</v>
      </c>
      <c r="U34" s="90" t="n">
        <f aca="false">SUM(U31:U33)</f>
        <v>4475.05057430025</v>
      </c>
      <c r="V34" s="90" t="n">
        <f aca="false">SUM(V31:V33)</f>
        <v>4586.92683865776</v>
      </c>
      <c r="W34" s="90" t="n">
        <f aca="false">SUM(W31:W33)</f>
        <v>4701.6000096242</v>
      </c>
      <c r="X34" s="90" t="n">
        <f aca="false">SUM(X31:X33)</f>
        <v>4819.14000986481</v>
      </c>
      <c r="Y34" s="90" t="n">
        <f aca="false">SUM(Y31:Y33)</f>
        <v>4939.61851011143</v>
      </c>
      <c r="Z34" s="90" t="n">
        <f aca="false">SUM(Z31:Z33)</f>
        <v>5063.10897286421</v>
      </c>
      <c r="AA34" s="90" t="n">
        <f aca="false">SUM(AA31:AA33)</f>
        <v>5189.68669718582</v>
      </c>
      <c r="AB34" s="90" t="n">
        <f aca="false">SUM(AB31:AB33)</f>
        <v>5319.42886461546</v>
      </c>
      <c r="AC34" s="90" t="n">
        <f aca="false">SUM(AC31:AC33)</f>
        <v>5452.41458623085</v>
      </c>
      <c r="AD34" s="90" t="n">
        <f aca="false">SUM(AD31:AD33)</f>
        <v>5588.72495088662</v>
      </c>
      <c r="AE34" s="90" t="n">
        <f aca="false">SUM(AE31:AE33)</f>
        <v>5728.44307465878</v>
      </c>
      <c r="AF34" s="90" t="n">
        <f aca="false">SUM(AF31:AF33)</f>
        <v>5871.65415152525</v>
      </c>
      <c r="AG34" s="90" t="n">
        <f aca="false">SUM(AG31:AG33)</f>
        <v>6018.44550531338</v>
      </c>
      <c r="AH34" s="90" t="n">
        <f aca="false">SUM(AH31:AH33)</f>
        <v>6168.90664294622</v>
      </c>
      <c r="AI34" s="90" t="n">
        <f aca="false">SUM(AI31:AI33)</f>
        <v>6323.12930901987</v>
      </c>
      <c r="AJ34" s="90" t="n">
        <f aca="false">SUM(AJ31:AJ33)</f>
        <v>6481.20754174537</v>
      </c>
      <c r="AK34" s="90" t="n">
        <f aca="false">SUM(AK31:AK33)</f>
        <v>6643.237730289</v>
      </c>
      <c r="AL34" s="90" t="n">
        <f aca="false">SUM(AL31:AL33)</f>
        <v>6809.31867354623</v>
      </c>
      <c r="AM34" s="90" t="n">
        <f aca="false">SUM(AM31:AM33)</f>
        <v>6979.55164038488</v>
      </c>
      <c r="AN34" s="90" t="n">
        <f aca="false">SUM(AN31:AN33)</f>
        <v>7154.0404313945</v>
      </c>
      <c r="AO34" s="90" t="n">
        <f aca="false">SUM(AO31:AO33)</f>
        <v>7332.89144217937</v>
      </c>
      <c r="AP34" s="90" t="n">
        <f aca="false">SUM(AP31:AP33)</f>
        <v>7516.21372823385</v>
      </c>
      <c r="AQ34" s="90" t="n">
        <f aca="false">SUM(AQ31:AQ33)</f>
        <v>7704.11907143969</v>
      </c>
      <c r="AR34" s="90" t="n">
        <f aca="false">SUM(AR31:AR33)</f>
        <v>7896.72204822569</v>
      </c>
      <c r="AS34" s="90" t="n">
        <f aca="false">SUM(AS31:AS33)</f>
        <v>8094.14009943133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2337.69</v>
      </c>
      <c r="G35" s="37" t="n">
        <f aca="false">-(G34-F34)</f>
        <v>-951.642249999999</v>
      </c>
      <c r="H35" s="37" t="n">
        <f aca="false">-(H34-G34)</f>
        <v>-82.2333062499997</v>
      </c>
      <c r="I35" s="37" t="n">
        <f aca="false">-(I34-H34)</f>
        <v>-84.2891389062488</v>
      </c>
      <c r="J35" s="37" t="n">
        <f aca="false">-(J34-I34)</f>
        <v>-86.3963673789067</v>
      </c>
      <c r="K35" s="66" t="n">
        <f aca="false">-(K34-J34)</f>
        <v>-41.0488526571285</v>
      </c>
      <c r="M35" s="37" t="n">
        <f aca="false">-(M34-L34)</f>
        <v>-3672.88241307209</v>
      </c>
      <c r="N35" s="37" t="n">
        <f aca="false">-(N34-M34)</f>
        <v>-91.8220603268019</v>
      </c>
      <c r="O35" s="37" t="n">
        <f aca="false">-(O34-N34)</f>
        <v>-94.1176118349717</v>
      </c>
      <c r="P35" s="37" t="n">
        <f aca="false">-(P34-O34)</f>
        <v>-96.4705521308465</v>
      </c>
      <c r="Q35" s="37" t="n">
        <f aca="false">-(Q34-P34)</f>
        <v>-98.8823159341173</v>
      </c>
      <c r="R35" s="37" t="n">
        <f aca="false">-(R34-Q34)</f>
        <v>-101.354373832472</v>
      </c>
      <c r="S35" s="37" t="n">
        <f aca="false">-(S34-R34)</f>
        <v>-103.888233178282</v>
      </c>
      <c r="T35" s="37" t="n">
        <f aca="false">-(T34-S34)</f>
        <v>-106.485439007739</v>
      </c>
      <c r="U35" s="37" t="n">
        <f aca="false">-(U34-T34)</f>
        <v>-109.147574982932</v>
      </c>
      <c r="V35" s="37" t="n">
        <f aca="false">-(V34-U34)</f>
        <v>-111.876264357506</v>
      </c>
      <c r="W35" s="37" t="n">
        <f aca="false">-(W34-V34)</f>
        <v>-114.673170966444</v>
      </c>
      <c r="X35" s="37" t="n">
        <f aca="false">-(X34-W34)</f>
        <v>-117.540000240604</v>
      </c>
      <c r="Y35" s="37" t="n">
        <f aca="false">-(Y34-X34)</f>
        <v>-120.47850024662</v>
      </c>
      <c r="Z35" s="37" t="n">
        <f aca="false">-(Z34-Y34)</f>
        <v>-123.490462752785</v>
      </c>
      <c r="AA35" s="37" t="n">
        <f aca="false">-(AA34-Z34)</f>
        <v>-126.577724321606</v>
      </c>
      <c r="AB35" s="37" t="n">
        <f aca="false">-(AB34-AA34)</f>
        <v>-129.742167429645</v>
      </c>
      <c r="AC35" s="37" t="n">
        <f aca="false">-(AC34-AB34)</f>
        <v>-132.985721615384</v>
      </c>
      <c r="AD35" s="37" t="n">
        <f aca="false">-(AD34-AC34)</f>
        <v>-136.310364655771</v>
      </c>
      <c r="AE35" s="37" t="n">
        <f aca="false">-(AE34-AD34)</f>
        <v>-139.718123772164</v>
      </c>
      <c r="AF35" s="37" t="n">
        <f aca="false">-(AF34-AE34)</f>
        <v>-143.21107686647</v>
      </c>
      <c r="AG35" s="37" t="n">
        <f aca="false">-(AG34-AF34)</f>
        <v>-146.791353788129</v>
      </c>
      <c r="AH35" s="37" t="n">
        <f aca="false">-(AH34-AG34)</f>
        <v>-150.461137632835</v>
      </c>
      <c r="AI35" s="37" t="n">
        <f aca="false">-(AI34-AH34)</f>
        <v>-154.222666073655</v>
      </c>
      <c r="AJ35" s="37" t="n">
        <f aca="false">-(AJ34-AI34)</f>
        <v>-158.078232725497</v>
      </c>
      <c r="AK35" s="37" t="n">
        <f aca="false">-(AK34-AJ34)</f>
        <v>-162.030188543634</v>
      </c>
      <c r="AL35" s="37" t="n">
        <f aca="false">-(AL34-AK34)</f>
        <v>-166.080943257225</v>
      </c>
      <c r="AM35" s="37" t="n">
        <f aca="false">-(AM34-AL34)</f>
        <v>-170.232966838656</v>
      </c>
      <c r="AN35" s="37" t="n">
        <f aca="false">-(AN34-AM34)</f>
        <v>-174.488791009622</v>
      </c>
      <c r="AO35" s="37" t="n">
        <f aca="false">-(AO34-AN34)</f>
        <v>-178.851010784862</v>
      </c>
      <c r="AP35" s="37" t="n">
        <f aca="false">-(AP34-AO34)</f>
        <v>-183.322286054483</v>
      </c>
      <c r="AQ35" s="37" t="n">
        <f aca="false">-(AQ34-AP34)</f>
        <v>-187.905343205845</v>
      </c>
      <c r="AR35" s="37" t="n">
        <f aca="false">-(AR34-AQ34)</f>
        <v>-192.602976785994</v>
      </c>
      <c r="AS35" s="37" t="n">
        <f aca="false">-(AS34-AR34)</f>
        <v>-197.41805120564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377559.438064836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105906</v>
      </c>
      <c r="F40" s="102" t="n">
        <f aca="false">F37+F35+F28+F15</f>
        <v>-202372.576792</v>
      </c>
      <c r="G40" s="102" t="n">
        <f aca="false">G37+G35+G28+G15</f>
        <v>28265.095124</v>
      </c>
      <c r="H40" s="102" t="n">
        <f aca="false">H37+H35+H28+H15</f>
        <v>29687.4521615</v>
      </c>
      <c r="I40" s="102" t="n">
        <f aca="false">I37+I35+I28+I15</f>
        <v>30252.1681249375</v>
      </c>
      <c r="J40" s="102" t="n">
        <f aca="false">J37+J35+J28+J15</f>
        <v>30831.0019874609</v>
      </c>
      <c r="K40" s="103" t="n">
        <f aca="false">K37+K35+K28+K15</f>
        <v>408711.805714196</v>
      </c>
      <c r="M40" s="102" t="n">
        <f aca="false">M37+M35+M28+M15</f>
        <v>28122.8991608954</v>
      </c>
      <c r="N40" s="102" t="n">
        <f aca="false">N37+N35+N28+N15</f>
        <v>32321.3837123899</v>
      </c>
      <c r="O40" s="102" t="n">
        <f aca="false">O37+O35+O28+O15</f>
        <v>32951.9479645996</v>
      </c>
      <c r="P40" s="102" t="n">
        <f aca="false">P37+P35+P28+P15</f>
        <v>33598.2763231146</v>
      </c>
      <c r="Q40" s="102" t="n">
        <f aca="false">Q37+Q35+Q28+Q15</f>
        <v>34260.7628905925</v>
      </c>
      <c r="R40" s="102" t="n">
        <f aca="false">R37+R35+R28+R15</f>
        <v>34939.8116222573</v>
      </c>
      <c r="S40" s="102" t="n">
        <f aca="false">S37+S35+S28+S15</f>
        <v>35635.8365722137</v>
      </c>
      <c r="T40" s="102" t="n">
        <f aca="false">T37+T35+T28+T15</f>
        <v>36349.2621459191</v>
      </c>
      <c r="U40" s="102" t="n">
        <f aca="false">U37+U35+U28+U15</f>
        <v>37080.523358967</v>
      </c>
      <c r="V40" s="102" t="n">
        <f aca="false">V37+V35+V28+V15</f>
        <v>30878.2524783412</v>
      </c>
      <c r="W40" s="102" t="n">
        <f aca="false">W37+W35+W28+W15</f>
        <v>31499.5337902998</v>
      </c>
      <c r="X40" s="102" t="n">
        <f aca="false">X37+X35+X28+X15</f>
        <v>32287.0221350572</v>
      </c>
      <c r="Y40" s="102" t="n">
        <f aca="false">Y37+Y35+Y28+Y15</f>
        <v>33094.1976884337</v>
      </c>
      <c r="Z40" s="102" t="n">
        <f aca="false">Z37+Z35+Z28+Z15</f>
        <v>33921.5526306445</v>
      </c>
      <c r="AA40" s="102" t="n">
        <f aca="false">AA37+AA35+AA28+AA15</f>
        <v>34769.5914464106</v>
      </c>
      <c r="AB40" s="102" t="n">
        <f aca="false">AB37+AB35+AB28+AB15</f>
        <v>35638.8312325709</v>
      </c>
      <c r="AC40" s="102" t="n">
        <f aca="false">AC37+AC35+AC28+AC15</f>
        <v>36529.8020133851</v>
      </c>
      <c r="AD40" s="102" t="n">
        <f aca="false">AD37+AD35+AD28+AD15</f>
        <v>37443.0470637198</v>
      </c>
      <c r="AE40" s="102" t="n">
        <f aca="false">AE37+AE35+AE28+AE15</f>
        <v>38379.1232403128</v>
      </c>
      <c r="AF40" s="102" t="n">
        <f aca="false">AF37+AF35+AF28+AF15</f>
        <v>39338.6013213206</v>
      </c>
      <c r="AG40" s="102" t="n">
        <f aca="false">AG37+AG35+AG28+AG15</f>
        <v>40322.0663543536</v>
      </c>
      <c r="AH40" s="102" t="n">
        <f aca="false">AH37+AH35+AH28+AH15</f>
        <v>41330.1180132124</v>
      </c>
      <c r="AI40" s="102" t="n">
        <f aca="false">AI37+AI35+AI28+AI15</f>
        <v>42363.3709635427</v>
      </c>
      <c r="AJ40" s="102" t="n">
        <f aca="false">AJ37+AJ35+AJ28+AJ15</f>
        <v>43422.4552376313</v>
      </c>
      <c r="AK40" s="102" t="n">
        <f aca="false">AK37+AK35+AK28+AK15</f>
        <v>44508.0166185721</v>
      </c>
      <c r="AL40" s="102" t="n">
        <f aca="false">AL37+AL35+AL28+AL15</f>
        <v>45620.7170340364</v>
      </c>
      <c r="AM40" s="102" t="n">
        <f aca="false">AM37+AM35+AM28+AM15</f>
        <v>46761.2349598873</v>
      </c>
      <c r="AN40" s="102" t="n">
        <f aca="false">AN37+AN35+AN28+AN15</f>
        <v>47930.2658338845</v>
      </c>
      <c r="AO40" s="102" t="n">
        <f aca="false">AO37+AO35+AO28+AO15</f>
        <v>49128.5224797316</v>
      </c>
      <c r="AP40" s="102" t="n">
        <f aca="false">AP37+AP35+AP28+AP15</f>
        <v>50356.7355417248</v>
      </c>
      <c r="AQ40" s="102" t="n">
        <f aca="false">AQ37+AQ35+AQ28+AQ15</f>
        <v>51615.653930268</v>
      </c>
      <c r="AR40" s="102" t="n">
        <f aca="false">AR37+AR35+AR28+AR15</f>
        <v>52906.0452785247</v>
      </c>
      <c r="AS40" s="102" t="n">
        <f aca="false">AS37+AS35+AS28+AS15</f>
        <v>54228.6964104878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105906</v>
      </c>
      <c r="F41" s="102" t="n">
        <f aca="false">F40/(1+$J$47)^F43</f>
        <v>-183474.68430825</v>
      </c>
      <c r="G41" s="102" t="n">
        <f aca="false">G40/(1+$J$47)^G43</f>
        <v>23232.6861990993</v>
      </c>
      <c r="H41" s="102" t="n">
        <f aca="false">H40/(1+$J$47)^H43</f>
        <v>22123.1207531835</v>
      </c>
      <c r="I41" s="102" t="n">
        <f aca="false">I40/(1+$J$47)^I43</f>
        <v>20438.7558354266</v>
      </c>
      <c r="J41" s="102" t="n">
        <f aca="false">J40/(1+$J$47)^J43</f>
        <v>18884.6994335073</v>
      </c>
      <c r="K41" s="103" t="n">
        <f aca="false">K40/(1+$J$47)^K43</f>
        <v>226967.726766598</v>
      </c>
      <c r="M41" s="102" t="n">
        <f aca="false">M40/(1+$J$47)^M3</f>
        <v>25496.7354133231</v>
      </c>
      <c r="N41" s="102" t="n">
        <f aca="false">N40/(1+$J$47)^N3</f>
        <v>26566.7800520873</v>
      </c>
      <c r="O41" s="102" t="n">
        <f aca="false">O40/(1+$J$47)^O3</f>
        <v>24555.8264787322</v>
      </c>
      <c r="P41" s="102" t="n">
        <f aca="false">P40/(1+$J$47)^P3</f>
        <v>22699.4297870924</v>
      </c>
      <c r="Q41" s="102" t="n">
        <f aca="false">Q40/(1+$J$47)^Q3</f>
        <v>20985.5070495159</v>
      </c>
      <c r="R41" s="102" t="n">
        <f aca="false">R40/(1+$J$47)^R3</f>
        <v>19402.9374896558</v>
      </c>
      <c r="S41" s="102" t="n">
        <f aca="false">S40/(1+$J$47)^S3</f>
        <v>17941.4843862771</v>
      </c>
      <c r="T41" s="102" t="n">
        <f aca="false">T40/(1+$J$47)^T3</f>
        <v>16591.723438822</v>
      </c>
      <c r="U41" s="102" t="n">
        <f aca="false">U40/(1+$J$47)^U3</f>
        <v>15344.9770500898</v>
      </c>
      <c r="V41" s="102" t="n">
        <f aca="false">V40/(1+$J$47)^V3</f>
        <v>11585.0413843582</v>
      </c>
      <c r="W41" s="102" t="n">
        <f aca="false">W40/(1+$J$47)^W3</f>
        <v>10714.5389810087</v>
      </c>
      <c r="X41" s="102" t="n">
        <f aca="false">X40/(1+$J$47)^X3</f>
        <v>9956.84719450038</v>
      </c>
      <c r="Y41" s="102" t="n">
        <f aca="false">Y40/(1+$J$47)^Y3</f>
        <v>9252.73651347497</v>
      </c>
      <c r="Z41" s="102" t="n">
        <f aca="false">Z40/(1+$J$47)^Z3</f>
        <v>8598.41788423558</v>
      </c>
      <c r="AA41" s="102" t="n">
        <f aca="false">AA40/(1+$J$47)^AA3</f>
        <v>7990.37020067223</v>
      </c>
      <c r="AB41" s="102" t="n">
        <f aca="false">AB40/(1+$J$47)^AB3</f>
        <v>7425.32135601907</v>
      </c>
      <c r="AC41" s="102" t="n">
        <f aca="false">AC40/(1+$J$47)^AC3</f>
        <v>6900.23063455988</v>
      </c>
      <c r="AD41" s="102" t="n">
        <f aca="false">AD40/(1+$J$47)^AD3</f>
        <v>6412.27234852572</v>
      </c>
      <c r="AE41" s="102" t="n">
        <f aca="false">AE40/(1+$J$47)^AE3</f>
        <v>5958.82063212953</v>
      </c>
      <c r="AF41" s="102" t="n">
        <f aca="false">AF40/(1+$J$47)^AF3</f>
        <v>5537.43531090912</v>
      </c>
      <c r="AG41" s="102" t="n">
        <f aca="false">AG40/(1+$J$47)^AG3</f>
        <v>5145.84877033713</v>
      </c>
      <c r="AH41" s="102" t="n">
        <f aca="false">AH40/(1+$J$47)^AH3</f>
        <v>4781.95375303314</v>
      </c>
      <c r="AI41" s="102" t="n">
        <f aca="false">AI40/(1+$J$47)^AI3</f>
        <v>4443.79201891112</v>
      </c>
      <c r="AJ41" s="102" t="n">
        <f aca="false">AJ40/(1+$J$47)^AJ3</f>
        <v>4129.54380723835</v>
      </c>
      <c r="AK41" s="102" t="n">
        <f aca="false">AK40/(1+$J$47)^AK3</f>
        <v>3837.51804389783</v>
      </c>
      <c r="AL41" s="102" t="n">
        <f aca="false">AL40/(1+$J$47)^AL3</f>
        <v>3566.14324115619</v>
      </c>
      <c r="AM41" s="102" t="n">
        <f aca="false">AM40/(1+$J$47)^AM3</f>
        <v>3313.95904096564</v>
      </c>
      <c r="AN41" s="102" t="n">
        <f aca="false">AN40/(1+$J$47)^AN3</f>
        <v>3079.60835629173</v>
      </c>
      <c r="AO41" s="102" t="n">
        <f aca="false">AO40/(1+$J$47)^AO3</f>
        <v>2861.83006817681</v>
      </c>
      <c r="AP41" s="102" t="n">
        <f aca="false">AP40/(1+$J$47)^AP3</f>
        <v>2659.45223923956</v>
      </c>
      <c r="AQ41" s="102" t="n">
        <f aca="false">AQ40/(1+$J$47)^AQ3</f>
        <v>2471.38580709025</v>
      </c>
      <c r="AR41" s="102" t="n">
        <f aca="false">AR40/(1+$J$47)^AR3</f>
        <v>2296.61872372394</v>
      </c>
      <c r="AS41" s="102" t="n">
        <f aca="false">AS40/(1+$J$47)^AS3</f>
        <v>2134.21050935362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105906</v>
      </c>
      <c r="F42" s="37" t="n">
        <f aca="false">E42+F41</f>
        <v>-289380.68430825</v>
      </c>
      <c r="G42" s="37" t="n">
        <f aca="false">F42+G41</f>
        <v>-266147.998109151</v>
      </c>
      <c r="H42" s="37" t="n">
        <f aca="false">G42+H41</f>
        <v>-244024.877355967</v>
      </c>
      <c r="I42" s="37" t="n">
        <f aca="false">H42+I41</f>
        <v>-223586.121520541</v>
      </c>
      <c r="J42" s="37" t="n">
        <f aca="false">I42+J41</f>
        <v>-204701.422087034</v>
      </c>
      <c r="K42" s="66" t="n">
        <f aca="false">J42+K41</f>
        <v>22266.3046795641</v>
      </c>
      <c r="M42" s="37" t="n">
        <f aca="false">L42+M41</f>
        <v>25496.7354133231</v>
      </c>
      <c r="N42" s="37" t="n">
        <f aca="false">M42+N41</f>
        <v>52063.5154654104</v>
      </c>
      <c r="O42" s="37" t="n">
        <f aca="false">N42+O41</f>
        <v>76619.3419441426</v>
      </c>
      <c r="P42" s="37" t="n">
        <f aca="false">O42+P41</f>
        <v>99318.771731235</v>
      </c>
      <c r="Q42" s="37" t="n">
        <f aca="false">P42+Q41</f>
        <v>120304.278780751</v>
      </c>
      <c r="R42" s="37" t="n">
        <f aca="false">Q42+R41</f>
        <v>139707.216270407</v>
      </c>
      <c r="S42" s="37" t="n">
        <f aca="false">R42+S41</f>
        <v>157648.700656684</v>
      </c>
      <c r="T42" s="37" t="n">
        <f aca="false">S42+T41</f>
        <v>174240.424095506</v>
      </c>
      <c r="U42" s="37" t="n">
        <f aca="false">T42+U41</f>
        <v>189585.401145596</v>
      </c>
      <c r="V42" s="37" t="n">
        <f aca="false">U42+V41</f>
        <v>201170.442529954</v>
      </c>
      <c r="W42" s="37" t="n">
        <f aca="false">V42+W41</f>
        <v>211884.981510962</v>
      </c>
      <c r="X42" s="37" t="n">
        <f aca="false">W42+X41</f>
        <v>221841.828705463</v>
      </c>
      <c r="Y42" s="37" t="n">
        <f aca="false">X42+Y41</f>
        <v>231094.565218938</v>
      </c>
      <c r="Z42" s="37" t="n">
        <f aca="false">Y42+Z41</f>
        <v>239692.983103173</v>
      </c>
      <c r="AA42" s="37" t="n">
        <f aca="false">Z42+AA41</f>
        <v>247683.353303846</v>
      </c>
      <c r="AB42" s="37" t="n">
        <f aca="false">AA42+AB41</f>
        <v>255108.674659865</v>
      </c>
      <c r="AC42" s="37" t="n">
        <f aca="false">AB42+AC41</f>
        <v>262008.905294425</v>
      </c>
      <c r="AD42" s="37" t="n">
        <f aca="false">AC42+AD41</f>
        <v>268421.17764295</v>
      </c>
      <c r="AE42" s="37" t="n">
        <f aca="false">AD42+AE41</f>
        <v>274379.99827508</v>
      </c>
      <c r="AF42" s="37" t="n">
        <f aca="false">AE42+AF41</f>
        <v>279917.433585989</v>
      </c>
      <c r="AG42" s="37" t="n">
        <f aca="false">AF42+AG41</f>
        <v>285063.282356326</v>
      </c>
      <c r="AH42" s="37" t="n">
        <f aca="false">AG42+AH41</f>
        <v>289845.236109359</v>
      </c>
      <c r="AI42" s="37" t="n">
        <f aca="false">AH42+AI41</f>
        <v>294289.02812827</v>
      </c>
      <c r="AJ42" s="37" t="n">
        <f aca="false">AI42+AJ41</f>
        <v>298418.571935509</v>
      </c>
      <c r="AK42" s="37" t="n">
        <f aca="false">AJ42+AK41</f>
        <v>302256.089979406</v>
      </c>
      <c r="AL42" s="37" t="n">
        <f aca="false">AK42+AL41</f>
        <v>305822.233220563</v>
      </c>
      <c r="AM42" s="37" t="n">
        <f aca="false">AL42+AM41</f>
        <v>309136.192261528</v>
      </c>
      <c r="AN42" s="37" t="n">
        <f aca="false">AM42+AN41</f>
        <v>312215.80061782</v>
      </c>
      <c r="AO42" s="37" t="n">
        <f aca="false">AN42+AO41</f>
        <v>315077.630685997</v>
      </c>
      <c r="AP42" s="37" t="n">
        <f aca="false">AO42+AP41</f>
        <v>317737.082925236</v>
      </c>
      <c r="AQ42" s="37" t="n">
        <f aca="false">AP42+AQ41</f>
        <v>320208.468732327</v>
      </c>
      <c r="AR42" s="37" t="n">
        <f aca="false">AQ42+AR41</f>
        <v>322505.08745605</v>
      </c>
      <c r="AS42" s="37" t="n">
        <f aca="false">AR42+AS41</f>
        <v>324639.297965404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22266.304679564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12071850706991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s">
        <v>5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K50" activeCellId="0" sqref="K5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2.42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8965</v>
      </c>
      <c r="E5" s="17" t="n">
        <f aca="false">-'[1]2001'!$J$151</f>
        <v>-8965</v>
      </c>
      <c r="F5" s="17" t="n">
        <f aca="false">-'[1]2002'!$J$152</f>
        <v>-0</v>
      </c>
      <c r="G5" s="17" t="n">
        <f aca="false">-'[1]2003'!$J$152</f>
        <v>-0</v>
      </c>
      <c r="H5" s="17" t="n">
        <f aca="false">-'[1]2004'!$J$152</f>
        <v>-0</v>
      </c>
      <c r="I5" s="17" t="n">
        <f aca="false">-'[1]2005'!$J$152</f>
        <v>-0</v>
      </c>
      <c r="J5" s="17" t="n">
        <f aca="false">-'[1]2006'!$J$152</f>
        <v>-0</v>
      </c>
      <c r="K5" s="10" t="n">
        <f aca="false">-'[1]2007'!$J$152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11352</v>
      </c>
      <c r="E6" s="21" t="n">
        <f aca="false">-'[1]2001'!$J$155</f>
        <v>-7591</v>
      </c>
      <c r="F6" s="21" t="n">
        <f aca="false">-'[1]2002'!$J$155</f>
        <v>-3761</v>
      </c>
      <c r="G6" s="21" t="n">
        <f aca="false">-'[1]2003'!$J$155</f>
        <v>-0</v>
      </c>
      <c r="H6" s="21" t="n">
        <f aca="false">-'[1]2004'!$J$155</f>
        <v>-0</v>
      </c>
      <c r="I6" s="21" t="n">
        <f aca="false">-'[1]2005'!$J$155</f>
        <v>-0</v>
      </c>
      <c r="J6" s="21" t="n">
        <f aca="false">-'[1]2006'!$J$155</f>
        <v>-0</v>
      </c>
      <c r="K6" s="20" t="n">
        <f aca="false">-'[1]2007'!$J$155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40258</v>
      </c>
      <c r="E7" s="21" t="n">
        <f aca="false">-'[1]2001'!$J$161</f>
        <v>-0</v>
      </c>
      <c r="F7" s="21" t="n">
        <f aca="false">-'[1]2002'!$J$161</f>
        <v>-40258</v>
      </c>
      <c r="G7" s="21" t="n">
        <f aca="false">-'[1]2003'!$J$161</f>
        <v>-0</v>
      </c>
      <c r="H7" s="21" t="n">
        <f aca="false">-'[1]2004'!$J$161</f>
        <v>-0</v>
      </c>
      <c r="I7" s="21" t="n">
        <f aca="false">-'[1]2005'!$J$161</f>
        <v>-0</v>
      </c>
      <c r="J7" s="21" t="n">
        <f aca="false">-'[1]2006'!$J$161</f>
        <v>-0</v>
      </c>
      <c r="K7" s="20" t="n">
        <f aca="false">-'[1]2007'!$J$161</f>
        <v>-0</v>
      </c>
      <c r="M7" s="21"/>
      <c r="N7" s="21"/>
      <c r="O7" s="21"/>
      <c r="P7" s="21"/>
      <c r="Q7" s="21"/>
      <c r="R7" s="21"/>
      <c r="S7" s="21"/>
      <c r="T7" s="21" t="n">
        <f aca="false">+D7*(1+$E$45)^12</f>
        <v>-54142.5342865074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-72815.6892782958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-9320</v>
      </c>
      <c r="E8" s="21" t="n">
        <f aca="false">-'[1]2001'!$J$167</f>
        <v>-0</v>
      </c>
      <c r="F8" s="21" t="n">
        <f aca="false">-'[1]2002'!$J$167</f>
        <v>-9320</v>
      </c>
      <c r="G8" s="21" t="n">
        <f aca="false">-'[1]2003'!$J$167</f>
        <v>-0</v>
      </c>
      <c r="H8" s="21" t="n">
        <f aca="false">-'[1]2004'!$J$167</f>
        <v>-0</v>
      </c>
      <c r="I8" s="21" t="n">
        <f aca="false">-'[1]2005'!$J$167</f>
        <v>-0</v>
      </c>
      <c r="J8" s="21" t="n">
        <f aca="false">-'[1]2006'!$J$167</f>
        <v>-0</v>
      </c>
      <c r="K8" s="20" t="n">
        <f aca="false">-'[1]2007'!$J$167</f>
        <v>-0</v>
      </c>
      <c r="M8" s="21"/>
      <c r="N8" s="21"/>
      <c r="O8" s="21"/>
      <c r="P8" s="21"/>
      <c r="Q8" s="21"/>
      <c r="R8" s="21"/>
      <c r="S8" s="21"/>
      <c r="T8" s="21" t="n">
        <f aca="false">+D8*(1+$E$45)^12</f>
        <v>-12534.3638419755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-16857.3258501097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0</v>
      </c>
      <c r="E9" s="21" t="n">
        <f aca="false">-'[1]2001'!$J$173</f>
        <v>-0</v>
      </c>
      <c r="F9" s="21" t="n">
        <f aca="false">-'[1]2002'!$J$173</f>
        <v>-0</v>
      </c>
      <c r="G9" s="21" t="n">
        <f aca="false">-'[1]2003'!$J$173</f>
        <v>-0</v>
      </c>
      <c r="H9" s="21" t="n">
        <f aca="false">-'[1]2004'!$J$173</f>
        <v>-0</v>
      </c>
      <c r="I9" s="21" t="n">
        <f aca="false">-'[1]2005'!$J$173</f>
        <v>-0</v>
      </c>
      <c r="J9" s="21" t="n">
        <f aca="false">-'[1]2006'!$J$173</f>
        <v>-0</v>
      </c>
      <c r="K9" s="20" t="n">
        <f aca="false">-'[1]2007'!$J$173</f>
        <v>-0</v>
      </c>
      <c r="M9" s="21"/>
      <c r="N9" s="21"/>
      <c r="O9" s="21"/>
      <c r="P9" s="21"/>
      <c r="Q9" s="21"/>
      <c r="R9" s="21"/>
      <c r="S9" s="21"/>
      <c r="T9" s="21" t="n">
        <f aca="false">+D9*(1+$E$45)^12</f>
        <v>0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0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179</f>
        <v>-0</v>
      </c>
      <c r="F10" s="21" t="n">
        <f aca="false">-'[1]2002'!$J$179</f>
        <v>-0</v>
      </c>
      <c r="G10" s="21" t="n">
        <f aca="false">-'[1]2003'!$J$179</f>
        <v>-0</v>
      </c>
      <c r="H10" s="21" t="n">
        <f aca="false">-'[1]2004'!$J$179</f>
        <v>-0</v>
      </c>
      <c r="I10" s="21" t="n">
        <f aca="false">-'[1]2005'!$J$179</f>
        <v>-0</v>
      </c>
      <c r="J10" s="21" t="n">
        <f aca="false">-'[1]2006'!$J$179</f>
        <v>-0</v>
      </c>
      <c r="K10" s="20" t="n">
        <f aca="false">-'[1]2007'!$J$179</f>
        <v>-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185</f>
        <v>-0</v>
      </c>
      <c r="F11" s="21" t="n">
        <f aca="false">-'[1]2002'!$J$185</f>
        <v>-0</v>
      </c>
      <c r="G11" s="21" t="n">
        <f aca="false">-'[1]2003'!$J$185</f>
        <v>-0</v>
      </c>
      <c r="H11" s="21" t="n">
        <f aca="false">-'[1]2004'!$J$185</f>
        <v>-0</v>
      </c>
      <c r="I11" s="21" t="n">
        <f aca="false">-'[1]2005'!$J$185</f>
        <v>-0</v>
      </c>
      <c r="J11" s="21" t="n">
        <f aca="false">-'[1]2006'!$J$185</f>
        <v>-0</v>
      </c>
      <c r="K11" s="20" t="n">
        <f aca="false">-'[1]2007'!$J$185</f>
        <v>-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10000</v>
      </c>
      <c r="E12" s="21" t="n">
        <f aca="false">-'[1]2001'!$J$191</f>
        <v>-5000</v>
      </c>
      <c r="F12" s="21" t="n">
        <f aca="false">-'[1]2002'!$J$191</f>
        <v>-5000</v>
      </c>
      <c r="G12" s="21" t="n">
        <f aca="false">-'[1]2003'!$J$191</f>
        <v>-0</v>
      </c>
      <c r="H12" s="21" t="n">
        <f aca="false">-'[1]2004'!$J$191</f>
        <v>-0</v>
      </c>
      <c r="I12" s="21" t="n">
        <f aca="false">-'[1]2005'!$J$191</f>
        <v>-0</v>
      </c>
      <c r="J12" s="21" t="n">
        <f aca="false">-'[1]2006'!$J$191</f>
        <v>-0</v>
      </c>
      <c r="K12" s="20" t="n">
        <f aca="false">-'[1]2007'!$J$191</f>
        <v>-0</v>
      </c>
      <c r="M12" s="21"/>
      <c r="N12" s="21"/>
      <c r="O12" s="21"/>
      <c r="P12" s="21"/>
      <c r="Q12" s="21"/>
      <c r="R12" s="21"/>
      <c r="S12" s="21"/>
      <c r="T12" s="21" t="n"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58</v>
      </c>
      <c r="C13" s="28"/>
      <c r="D13" s="29" t="n">
        <f aca="false">SUM(D4:D12)</f>
        <v>-79895</v>
      </c>
      <c r="E13" s="30" t="n">
        <f aca="false">SUM(E4:E12)</f>
        <v>-21556</v>
      </c>
      <c r="F13" s="30" t="n">
        <f aca="false">SUM(F4:F12)</f>
        <v>-58339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66676.8981284829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89673.0151284055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-0.384063997975318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11984.25</v>
      </c>
      <c r="E14" s="33" t="n">
        <f aca="false">E13*0.15</f>
        <v>-3233.4</v>
      </c>
      <c r="F14" s="33" t="n">
        <f aca="false">F13*0.15</f>
        <v>-8750.85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10001.5347192724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13450.9522692608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79895</v>
      </c>
      <c r="E15" s="34" t="n">
        <f aca="false">+E13</f>
        <v>-21556</v>
      </c>
      <c r="F15" s="37" t="n">
        <f aca="false">+F13</f>
        <v>-58339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66676.8981284829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89673.0151284055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52931.3402122265</v>
      </c>
      <c r="E18" s="21" t="n">
        <f aca="false">+'[2]2001'!$E$29</f>
        <v>0</v>
      </c>
      <c r="F18" s="21" t="n">
        <f aca="false">+'[2]2002'!$E$29</f>
        <v>3084</v>
      </c>
      <c r="G18" s="21" t="n">
        <f aca="false">+'[2]2003'!$E$29</f>
        <v>9483.3</v>
      </c>
      <c r="H18" s="21" t="n">
        <f aca="false">+'[2]2004'!$E$29</f>
        <v>9720.3825</v>
      </c>
      <c r="I18" s="21" t="n">
        <f aca="false">+'[2]2005'!$E$29</f>
        <v>9963.3920625</v>
      </c>
      <c r="J18" s="21" t="n">
        <f aca="false">+'[2]2006'!$E$29</f>
        <v>10212.4768640625</v>
      </c>
      <c r="K18" s="20" t="n">
        <f aca="false">+'[2]2007'!$E$29</f>
        <v>10467.7887856641</v>
      </c>
      <c r="M18" s="21" t="n">
        <f aca="false">K18*(1+$E$45)</f>
        <v>10729.4835053057</v>
      </c>
      <c r="N18" s="21" t="n">
        <f aca="false">M18*(1+$E$45)</f>
        <v>10997.7205929383</v>
      </c>
      <c r="O18" s="21" t="n">
        <f aca="false">N18*(1+$E$45)</f>
        <v>11272.6636077618</v>
      </c>
      <c r="P18" s="21" t="n">
        <f aca="false">O18*(1+$E$45)</f>
        <v>11554.4801979558</v>
      </c>
      <c r="Q18" s="21" t="n">
        <f aca="false">P18*(1+$E$45)</f>
        <v>11843.3422029047</v>
      </c>
      <c r="R18" s="21" t="n">
        <f aca="false">Q18*(1+$E$45)</f>
        <v>12139.4257579773</v>
      </c>
      <c r="S18" s="21" t="n">
        <f aca="false">R18*(1+$E$45)</f>
        <v>12442.9114019267</v>
      </c>
      <c r="T18" s="21" t="n">
        <f aca="false">S18*(1+$E$45)</f>
        <v>12753.9841869749</v>
      </c>
      <c r="U18" s="21" t="n">
        <f aca="false">T18*(1+$E$45)</f>
        <v>13072.8337916493</v>
      </c>
      <c r="V18" s="21" t="n">
        <f aca="false">U18*(1+$E$45)</f>
        <v>13399.6546364405</v>
      </c>
      <c r="W18" s="21" t="n">
        <f aca="false">V18*(1+$E$45)</f>
        <v>13734.6460023515</v>
      </c>
      <c r="X18" s="21" t="n">
        <f aca="false">W18*(1+$E$45)</f>
        <v>14078.0121524103</v>
      </c>
      <c r="Y18" s="21" t="n">
        <f aca="false">X18*(1+$E$45)</f>
        <v>14429.9624562206</v>
      </c>
      <c r="Z18" s="21" t="n">
        <f aca="false">Y18*(1+$E$45)</f>
        <v>14790.7115176261</v>
      </c>
      <c r="AA18" s="21" t="n">
        <f aca="false">Z18*(1+$E$45)</f>
        <v>15160.4793055667</v>
      </c>
      <c r="AB18" s="21" t="n">
        <f aca="false">AA18*(1+$E$45)</f>
        <v>15539.4912882059</v>
      </c>
      <c r="AC18" s="21" t="n">
        <f aca="false">AB18*(1+$E$45)</f>
        <v>15927.978570411</v>
      </c>
      <c r="AD18" s="21" t="n">
        <f aca="false">AC18*(1+$E$45)</f>
        <v>16326.1780346713</v>
      </c>
      <c r="AE18" s="21" t="n">
        <f aca="false">AD18*(1+$E$45)</f>
        <v>16734.3324855381</v>
      </c>
      <c r="AF18" s="21" t="n">
        <f aca="false">AE18*(1+$E$45)</f>
        <v>17152.6907976766</v>
      </c>
      <c r="AG18" s="21" t="n">
        <f aca="false">AF18*(1+$E$45)</f>
        <v>17581.5080676185</v>
      </c>
      <c r="AH18" s="21" t="n">
        <f aca="false">AG18*(1+$E$45)</f>
        <v>18021.0457693089</v>
      </c>
      <c r="AI18" s="21" t="n">
        <f aca="false">AH18*(1+$E$45)</f>
        <v>18471.5719135416</v>
      </c>
      <c r="AJ18" s="21" t="n">
        <f aca="false">AI18*(1+$E$45)</f>
        <v>18933.3612113802</v>
      </c>
      <c r="AK18" s="21" t="n">
        <f aca="false">AJ18*(1+$E$45)</f>
        <v>19406.6952416647</v>
      </c>
      <c r="AL18" s="21" t="n">
        <f aca="false">AK18*(1+$E$45)</f>
        <v>19891.8626227063</v>
      </c>
      <c r="AM18" s="21" t="n">
        <f aca="false">AL18*(1+$E$45)</f>
        <v>20389.159188274</v>
      </c>
      <c r="AN18" s="21" t="n">
        <f aca="false">AM18*(1+$E$45)</f>
        <v>20898.8881679808</v>
      </c>
      <c r="AO18" s="21" t="n">
        <f aca="false">AN18*(1+$E$45)</f>
        <v>21421.3603721803</v>
      </c>
      <c r="AP18" s="21" t="n">
        <f aca="false">AO18*(1+$E$45)</f>
        <v>21956.8943814848</v>
      </c>
      <c r="AQ18" s="21" t="n">
        <f aca="false">AP18*(1+$E$45)</f>
        <v>22505.8167410219</v>
      </c>
      <c r="AR18" s="21" t="n">
        <f aca="false">AQ18*(1+$E$45)</f>
        <v>23068.4621595475</v>
      </c>
      <c r="AS18" s="21" t="n">
        <f aca="false">AR18*(1+$E$45)</f>
        <v>23645.1737135362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6" t="n">
        <v>0</v>
      </c>
      <c r="M19" s="33" t="n">
        <f aca="false">$K$19/$K$18*M18</f>
        <v>0</v>
      </c>
      <c r="N19" s="33" t="n">
        <f aca="false">$K$19/$K$18*N18</f>
        <v>0</v>
      </c>
      <c r="O19" s="33" t="n">
        <f aca="false">$K$19/$K$18*O18</f>
        <v>0</v>
      </c>
      <c r="P19" s="33" t="n">
        <f aca="false">$K$19/$K$18*P18</f>
        <v>0</v>
      </c>
      <c r="Q19" s="33" t="n">
        <f aca="false">$K$19/$K$18*Q18</f>
        <v>0</v>
      </c>
      <c r="R19" s="33" t="n">
        <f aca="false">$K$19/$K$18*R18</f>
        <v>0</v>
      </c>
      <c r="S19" s="33" t="n">
        <f aca="false">$K$19/$K$18*S18</f>
        <v>0</v>
      </c>
      <c r="T19" s="33" t="n">
        <f aca="false">$K$19/$K$18*T18</f>
        <v>0</v>
      </c>
      <c r="U19" s="33" t="n">
        <f aca="false">$K$19/$K$18*U18</f>
        <v>0</v>
      </c>
      <c r="V19" s="33" t="n">
        <f aca="false">$K$19/$K$18*V18</f>
        <v>0</v>
      </c>
      <c r="W19" s="33" t="n">
        <f aca="false">$K$19/$K$18*W18</f>
        <v>0</v>
      </c>
      <c r="X19" s="33" t="n">
        <f aca="false">$K$19/$K$18*X18</f>
        <v>0</v>
      </c>
      <c r="Y19" s="33" t="n">
        <f aca="false">$K$19/$K$18*Y18</f>
        <v>0</v>
      </c>
      <c r="Z19" s="33" t="n">
        <f aca="false">$K$19/$K$18*Z18</f>
        <v>0</v>
      </c>
      <c r="AA19" s="33" t="n">
        <f aca="false">$K$19/$K$18*AA18</f>
        <v>0</v>
      </c>
      <c r="AB19" s="33" t="n">
        <f aca="false">$K$19/$K$18*AB18</f>
        <v>0</v>
      </c>
      <c r="AC19" s="33" t="n">
        <f aca="false">$K$19/$K$18*AC18</f>
        <v>0</v>
      </c>
      <c r="AD19" s="33" t="n">
        <f aca="false">$K$19/$K$18*AD18</f>
        <v>0</v>
      </c>
      <c r="AE19" s="33" t="n">
        <f aca="false">$K$19/$K$18*AE18</f>
        <v>0</v>
      </c>
      <c r="AF19" s="33" t="n">
        <f aca="false">$K$19/$K$18*AF18</f>
        <v>0</v>
      </c>
      <c r="AG19" s="33" t="n">
        <f aca="false">$K$19/$K$18*AG18</f>
        <v>0</v>
      </c>
      <c r="AH19" s="33" t="n">
        <f aca="false">$K$19/$K$18*AH18</f>
        <v>0</v>
      </c>
      <c r="AI19" s="33" t="n">
        <f aca="false">$K$19/$K$18*AI18</f>
        <v>0</v>
      </c>
      <c r="AJ19" s="33" t="n">
        <f aca="false">$K$19/$K$18*AJ18</f>
        <v>0</v>
      </c>
      <c r="AK19" s="33" t="n">
        <f aca="false">$K$19/$K$18*AK18</f>
        <v>0</v>
      </c>
      <c r="AL19" s="33" t="n">
        <f aca="false">$K$19/$K$18*AL18</f>
        <v>0</v>
      </c>
      <c r="AM19" s="33" t="n">
        <f aca="false">$K$19/$K$18*AM18</f>
        <v>0</v>
      </c>
      <c r="AN19" s="33" t="n">
        <f aca="false">$K$19/$K$18*AN18</f>
        <v>0</v>
      </c>
      <c r="AO19" s="33" t="n">
        <f aca="false">$K$19/$K$18*AO18</f>
        <v>0</v>
      </c>
      <c r="AP19" s="33" t="n">
        <f aca="false">$K$19/$K$18*AP18</f>
        <v>0</v>
      </c>
      <c r="AQ19" s="33" t="n">
        <f aca="false">$K$19/$K$18*AQ18</f>
        <v>0</v>
      </c>
      <c r="AR19" s="33" t="n">
        <f aca="false">$K$19/$K$18*AR18</f>
        <v>0</v>
      </c>
      <c r="AS19" s="33" t="n">
        <f aca="false">$K$19/$K$18*AS18</f>
        <v>0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52931.3402122265</v>
      </c>
      <c r="E20" s="30" t="n">
        <f aca="false">SUM(E18:E19)</f>
        <v>0</v>
      </c>
      <c r="F20" s="30" t="n">
        <f aca="false">SUM(F18:F19)</f>
        <v>3084</v>
      </c>
      <c r="G20" s="30" t="n">
        <f aca="false">SUM(G18:G19)</f>
        <v>9483.3</v>
      </c>
      <c r="H20" s="30" t="n">
        <f aca="false">SUM(H18:H19)</f>
        <v>9720.3825</v>
      </c>
      <c r="I20" s="30" t="n">
        <f aca="false">SUM(I18:I19)</f>
        <v>9963.3920625</v>
      </c>
      <c r="J20" s="30" t="n">
        <f aca="false">SUM(J18:J19)</f>
        <v>10212.4768640625</v>
      </c>
      <c r="K20" s="29" t="n">
        <f aca="false">SUM(K18:K19)</f>
        <v>10467.7887856641</v>
      </c>
      <c r="M20" s="30" t="n">
        <f aca="false">SUM(M18:M19)</f>
        <v>10729.4835053057</v>
      </c>
      <c r="N20" s="30" t="n">
        <f aca="false">SUM(N18:N19)</f>
        <v>10997.7205929383</v>
      </c>
      <c r="O20" s="30" t="n">
        <f aca="false">SUM(O18:O19)</f>
        <v>11272.6636077618</v>
      </c>
      <c r="P20" s="30" t="n">
        <f aca="false">SUM(P18:P19)</f>
        <v>11554.4801979558</v>
      </c>
      <c r="Q20" s="30" t="n">
        <f aca="false">SUM(Q18:Q19)</f>
        <v>11843.3422029047</v>
      </c>
      <c r="R20" s="30" t="n">
        <f aca="false">SUM(R18:R19)</f>
        <v>12139.4257579773</v>
      </c>
      <c r="S20" s="30" t="n">
        <f aca="false">SUM(S18:S19)</f>
        <v>12442.9114019267</v>
      </c>
      <c r="T20" s="30" t="n">
        <f aca="false">SUM(T18:T19)</f>
        <v>12753.9841869749</v>
      </c>
      <c r="U20" s="30" t="n">
        <f aca="false">SUM(U18:U19)</f>
        <v>13072.8337916493</v>
      </c>
      <c r="V20" s="30" t="n">
        <f aca="false">SUM(V18:V19)</f>
        <v>13399.6546364405</v>
      </c>
      <c r="W20" s="30" t="n">
        <f aca="false">SUM(W18:W19)</f>
        <v>13734.6460023515</v>
      </c>
      <c r="X20" s="30" t="n">
        <f aca="false">SUM(X18:X19)</f>
        <v>14078.0121524103</v>
      </c>
      <c r="Y20" s="30" t="n">
        <f aca="false">SUM(Y18:Y19)</f>
        <v>14429.9624562206</v>
      </c>
      <c r="Z20" s="30" t="n">
        <f aca="false">SUM(Z18:Z19)</f>
        <v>14790.7115176261</v>
      </c>
      <c r="AA20" s="30" t="n">
        <f aca="false">SUM(AA18:AA19)</f>
        <v>15160.4793055667</v>
      </c>
      <c r="AB20" s="30" t="n">
        <f aca="false">SUM(AB18:AB19)</f>
        <v>15539.4912882059</v>
      </c>
      <c r="AC20" s="30" t="n">
        <f aca="false">SUM(AC18:AC19)</f>
        <v>15927.978570411</v>
      </c>
      <c r="AD20" s="30" t="n">
        <f aca="false">SUM(AD18:AD19)</f>
        <v>16326.1780346713</v>
      </c>
      <c r="AE20" s="30" t="n">
        <f aca="false">SUM(AE18:AE19)</f>
        <v>16734.3324855381</v>
      </c>
      <c r="AF20" s="30" t="n">
        <f aca="false">SUM(AF18:AF19)</f>
        <v>17152.6907976766</v>
      </c>
      <c r="AG20" s="30" t="n">
        <f aca="false">SUM(AG18:AG19)</f>
        <v>17581.5080676185</v>
      </c>
      <c r="AH20" s="30" t="n">
        <f aca="false">SUM(AH18:AH19)</f>
        <v>18021.0457693089</v>
      </c>
      <c r="AI20" s="30" t="n">
        <f aca="false">SUM(AI18:AI19)</f>
        <v>18471.5719135416</v>
      </c>
      <c r="AJ20" s="30" t="n">
        <f aca="false">SUM(AJ18:AJ19)</f>
        <v>18933.3612113802</v>
      </c>
      <c r="AK20" s="30" t="n">
        <f aca="false">SUM(AK18:AK19)</f>
        <v>19406.6952416647</v>
      </c>
      <c r="AL20" s="30" t="n">
        <f aca="false">SUM(AL18:AL19)</f>
        <v>19891.8626227063</v>
      </c>
      <c r="AM20" s="30" t="n">
        <f aca="false">SUM(AM18:AM19)</f>
        <v>20389.159188274</v>
      </c>
      <c r="AN20" s="30" t="n">
        <f aca="false">SUM(AN18:AN19)</f>
        <v>20898.8881679808</v>
      </c>
      <c r="AO20" s="30" t="n">
        <f aca="false">SUM(AO18:AO19)</f>
        <v>21421.3603721803</v>
      </c>
      <c r="AP20" s="30" t="n">
        <f aca="false">SUM(AP18:AP19)</f>
        <v>21956.8943814848</v>
      </c>
      <c r="AQ20" s="30" t="n">
        <f aca="false">SUM(AQ18:AQ19)</f>
        <v>22505.8167410219</v>
      </c>
      <c r="AR20" s="30" t="n">
        <f aca="false">SUM(AR18:AR19)</f>
        <v>23068.4621595475</v>
      </c>
      <c r="AS20" s="30" t="n">
        <f aca="false">SUM(AS18:AS19)</f>
        <v>23645.1737135362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27236.2666666667</v>
      </c>
      <c r="E21" s="54" t="n">
        <f aca="false">SUM(E22:E24)</f>
        <v>0</v>
      </c>
      <c r="F21" s="54" t="n">
        <f aca="false">SUM(F22:F24)</f>
        <v>-1702.26666666667</v>
      </c>
      <c r="G21" s="54" t="n">
        <f aca="false">SUM(G22:G24)</f>
        <v>-5106.8</v>
      </c>
      <c r="H21" s="54" t="n">
        <f aca="false">SUM(H22:H24)</f>
        <v>-5106.8</v>
      </c>
      <c r="I21" s="54" t="n">
        <f aca="false">SUM(I22:I24)</f>
        <v>-5106.8</v>
      </c>
      <c r="J21" s="54" t="n">
        <f aca="false">SUM(J22:J24)</f>
        <v>-5106.8</v>
      </c>
      <c r="K21" s="55" t="n">
        <f aca="false">SUM(K22:K24)</f>
        <v>-5106.8</v>
      </c>
      <c r="M21" s="54" t="n">
        <f aca="false">SUM(M22:M24)</f>
        <v>-5106.8</v>
      </c>
      <c r="N21" s="54" t="n">
        <f aca="false">SUM(N22:N24)</f>
        <v>-5106.8</v>
      </c>
      <c r="O21" s="54" t="n">
        <f aca="false">SUM(O22:O24)</f>
        <v>-5106.8</v>
      </c>
      <c r="P21" s="54" t="n">
        <f aca="false">SUM(P22:P24)</f>
        <v>-5106.8</v>
      </c>
      <c r="Q21" s="54" t="n">
        <f aca="false">SUM(Q22:Q24)</f>
        <v>-5106.8</v>
      </c>
      <c r="R21" s="54" t="n">
        <f aca="false">SUM(R22:R24)</f>
        <v>-5106.8</v>
      </c>
      <c r="S21" s="54" t="n">
        <f aca="false">SUM(S22:S24)</f>
        <v>-5106.8</v>
      </c>
      <c r="T21" s="54" t="n">
        <f aca="false">SUM(T22:T24)</f>
        <v>-6868.07824766099</v>
      </c>
      <c r="U21" s="54" t="n">
        <f aca="false">SUM(U22:U24)</f>
        <v>-6868.07824766099</v>
      </c>
      <c r="V21" s="54" t="n">
        <f aca="false">SUM(V22:V24)</f>
        <v>-6868.07824766099</v>
      </c>
      <c r="W21" s="54" t="n">
        <f aca="false">SUM(W22:W24)</f>
        <v>-6868.07824766099</v>
      </c>
      <c r="X21" s="54" t="n">
        <f aca="false">SUM(X22:X24)</f>
        <v>-6868.07824766099</v>
      </c>
      <c r="Y21" s="54" t="n">
        <f aca="false">SUM(Y22:Y24)</f>
        <v>-6868.07824766099</v>
      </c>
      <c r="Z21" s="54" t="n">
        <f aca="false">SUM(Z22:Z24)</f>
        <v>-6868.07824766099</v>
      </c>
      <c r="AA21" s="54" t="n">
        <f aca="false">SUM(AA22:AA24)</f>
        <v>-6868.07824766099</v>
      </c>
      <c r="AB21" s="54" t="n">
        <f aca="false">SUM(AB22:AB24)</f>
        <v>-6868.07824766099</v>
      </c>
      <c r="AC21" s="54" t="n">
        <f aca="false">SUM(AC22:AC24)</f>
        <v>-6868.07824766099</v>
      </c>
      <c r="AD21" s="54" t="n">
        <f aca="false">SUM(AD22:AD24)</f>
        <v>-6868.07824766099</v>
      </c>
      <c r="AE21" s="54" t="n">
        <f aca="false">SUM(AE22:AE24)</f>
        <v>-6868.07824766099</v>
      </c>
      <c r="AF21" s="54" t="n">
        <f aca="false">SUM(AF22:AF24)</f>
        <v>-6868.07824766099</v>
      </c>
      <c r="AG21" s="54" t="n">
        <f aca="false">SUM(AG22:AG24)</f>
        <v>-9236.80167932836</v>
      </c>
      <c r="AH21" s="54" t="n">
        <f aca="false">SUM(AH22:AH24)</f>
        <v>-9236.80167932836</v>
      </c>
      <c r="AI21" s="54" t="n">
        <f aca="false">SUM(AI22:AI24)</f>
        <v>-9236.80167932836</v>
      </c>
      <c r="AJ21" s="54" t="n">
        <f aca="false">SUM(AJ22:AJ24)</f>
        <v>-9236.80167932836</v>
      </c>
      <c r="AK21" s="54" t="n">
        <f aca="false">SUM(AK22:AK24)</f>
        <v>-9236.80167932836</v>
      </c>
      <c r="AL21" s="54" t="n">
        <f aca="false">SUM(AL22:AL24)</f>
        <v>-9236.80167932836</v>
      </c>
      <c r="AM21" s="54" t="n">
        <f aca="false">SUM(AM22:AM24)</f>
        <v>-9236.80167932836</v>
      </c>
      <c r="AN21" s="54" t="n">
        <f aca="false">SUM(AN22:AN24)</f>
        <v>-9236.80167932836</v>
      </c>
      <c r="AO21" s="54" t="n">
        <f aca="false">SUM(AO22:AO24)</f>
        <v>-1117</v>
      </c>
      <c r="AP21" s="54" t="n">
        <f aca="false">SUM(AP22:AP24)</f>
        <v>0</v>
      </c>
      <c r="AQ21" s="54" t="n">
        <f aca="false">SUM(AQ22:AQ24)</f>
        <v>0</v>
      </c>
      <c r="AR21" s="54" t="n">
        <f aca="false">SUM(AR22:AR24)</f>
        <v>0</v>
      </c>
      <c r="AS21" s="54" t="n">
        <f aca="false">SUM(AS22:AS24)</f>
        <v>0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0" t="n">
        <v>0</v>
      </c>
      <c r="M22" s="21" t="n">
        <f aca="false">+K22*(1+$E$45)</f>
        <v>0</v>
      </c>
      <c r="N22" s="21" t="n">
        <f aca="false">+M22*(1+$E$45)</f>
        <v>0</v>
      </c>
      <c r="O22" s="21" t="n">
        <f aca="false">+N22*(1+$E$45)</f>
        <v>0</v>
      </c>
      <c r="P22" s="21" t="n">
        <f aca="false">+O22*(1+$E$45)</f>
        <v>0</v>
      </c>
      <c r="Q22" s="21" t="n">
        <f aca="false">+P22*(1+$E$45)</f>
        <v>0</v>
      </c>
      <c r="R22" s="21" t="n">
        <f aca="false">+Q22*(1+$E$45)</f>
        <v>0</v>
      </c>
      <c r="S22" s="21" t="n">
        <f aca="false">+R22*(1+$E$45)</f>
        <v>0</v>
      </c>
      <c r="T22" s="21" t="n">
        <f aca="false">+S22*(1+$E$45)</f>
        <v>0</v>
      </c>
      <c r="U22" s="21" t="n">
        <f aca="false">+T22*(1+$E$45)</f>
        <v>0</v>
      </c>
      <c r="V22" s="21" t="n">
        <f aca="false">+U22*(1+$E$45)</f>
        <v>0</v>
      </c>
      <c r="W22" s="21" t="n">
        <f aca="false">+V22*(1+$E$45)</f>
        <v>0</v>
      </c>
      <c r="X22" s="21" t="n">
        <f aca="false">+W22*(1+$E$45)</f>
        <v>0</v>
      </c>
      <c r="Y22" s="21" t="n">
        <f aca="false">+X22*(1+$E$45)</f>
        <v>0</v>
      </c>
      <c r="Z22" s="21" t="n">
        <f aca="false">+Y22*(1+$E$45)</f>
        <v>0</v>
      </c>
      <c r="AA22" s="21" t="n">
        <f aca="false">+Z22*(1+$E$45)</f>
        <v>0</v>
      </c>
      <c r="AB22" s="21" t="n">
        <f aca="false">+AA22*(1+$E$45)</f>
        <v>0</v>
      </c>
      <c r="AC22" s="21" t="n">
        <f aca="false">+AB22*(1+$E$45)</f>
        <v>0</v>
      </c>
      <c r="AD22" s="21" t="n">
        <f aca="false">+AC22*(1+$E$45)</f>
        <v>0</v>
      </c>
      <c r="AE22" s="21" t="n">
        <f aca="false">+AD22*(1+$E$45)</f>
        <v>0</v>
      </c>
      <c r="AF22" s="21" t="n">
        <f aca="false">+AE22*(1+$E$45)</f>
        <v>0</v>
      </c>
      <c r="AG22" s="21" t="n">
        <f aca="false">+AF22*(1+$E$45)</f>
        <v>0</v>
      </c>
      <c r="AH22" s="21" t="n">
        <f aca="false">+AG22*(1+$E$45)</f>
        <v>0</v>
      </c>
      <c r="AI22" s="21" t="n">
        <f aca="false">+AH22*(1+$E$45)</f>
        <v>0</v>
      </c>
      <c r="AJ22" s="21" t="n">
        <f aca="false">+AI22*(1+$E$45)</f>
        <v>0</v>
      </c>
      <c r="AK22" s="21" t="n">
        <f aca="false">+AJ22*(1+$E$45)</f>
        <v>0</v>
      </c>
      <c r="AL22" s="21" t="n">
        <f aca="false">+AK22*(1+$E$45)</f>
        <v>0</v>
      </c>
      <c r="AM22" s="21" t="n">
        <f aca="false">+AL22*(1+$E$45)</f>
        <v>0</v>
      </c>
      <c r="AN22" s="21" t="n">
        <f aca="false">+AM22*(1+$E$45)</f>
        <v>0</v>
      </c>
      <c r="AO22" s="21" t="n">
        <f aca="false">+AN22*(1+$E$45)</f>
        <v>0</v>
      </c>
      <c r="AP22" s="21" t="n">
        <f aca="false">+AO22*(1+$E$45)</f>
        <v>0</v>
      </c>
      <c r="AQ22" s="21" t="n">
        <f aca="false">+AP22*(1+$E$45)</f>
        <v>0</v>
      </c>
      <c r="AR22" s="21" t="n">
        <f aca="false">+AQ22*(1+$E$45)</f>
        <v>0</v>
      </c>
      <c r="AS22" s="21" t="n">
        <f aca="false">+AR22*(1+$E$45)</f>
        <v>0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27236.2666666667</v>
      </c>
      <c r="E23" s="21" t="n">
        <f aca="false">-'[1]2001'!$J$159-'[1]2001'!$J$165-'[1]2001'!$J$171-'[1]2001'!$J$177-'[1]2001'!$J$183-'[1]2001'!$J$189-'[1]2001'!$J$195</f>
        <v>-0</v>
      </c>
      <c r="F23" s="21" t="n">
        <f aca="false">-'[1]2002'!$J$159-'[1]2002'!$J$165-'[1]2002'!$J$171-'[1]2002'!$J$177-'[1]2002'!$J$183-'[1]2002'!$J$189-'[1]2002'!$J$195</f>
        <v>-1702.26666666667</v>
      </c>
      <c r="G23" s="21" t="n">
        <f aca="false">-'[1]2003'!$J$159-'[1]2003'!$J$165-'[1]2003'!$J$171-'[1]2003'!$J$177-'[1]2003'!$J$183-'[1]2003'!$J$189-'[1]2003'!$J$195</f>
        <v>-5106.8</v>
      </c>
      <c r="H23" s="21" t="n">
        <f aca="false">-'[1]2004'!$J$159-'[1]2004'!$J$165-'[1]2004'!$J$171-'[1]2004'!$J$177-'[1]2004'!$J$183-'[1]2004'!$J$189-'[1]2004'!$J$195</f>
        <v>-5106.8</v>
      </c>
      <c r="I23" s="21" t="n">
        <f aca="false">-'[1]2005'!$J$159-'[1]2005'!$J$165-'[1]2005'!$J$171-'[1]2005'!$J$177-'[1]2005'!$J$183-'[1]2005'!$J$189-'[1]2005'!$J$195</f>
        <v>-5106.8</v>
      </c>
      <c r="J23" s="21" t="n">
        <f aca="false">-'[1]2006'!$J$159-'[1]2006'!$J$165-'[1]2006'!$J$171-'[1]2006'!$J$177-'[1]2006'!$J$183-'[1]2006'!$J$189-'[1]2006'!$J$195</f>
        <v>-5106.8</v>
      </c>
      <c r="K23" s="20" t="n">
        <f aca="false">-'[1]2007'!$J$159-'[1]2007'!$J$165-'[1]2007'!$J$171-'[1]2007'!$J$177-'[1]2007'!$J$183-'[1]2007'!$J$189-'[1]2007'!$J$195</f>
        <v>-5106.8</v>
      </c>
      <c r="M23" s="21" t="n">
        <f aca="false">K23</f>
        <v>-5106.8</v>
      </c>
      <c r="N23" s="21" t="n">
        <f aca="false">M23</f>
        <v>-5106.8</v>
      </c>
      <c r="O23" s="21" t="n">
        <f aca="false">N23</f>
        <v>-5106.8</v>
      </c>
      <c r="P23" s="21" t="n">
        <f aca="false">O23</f>
        <v>-5106.8</v>
      </c>
      <c r="Q23" s="21" t="n">
        <f aca="false">P23</f>
        <v>-5106.8</v>
      </c>
      <c r="R23" s="21" t="n">
        <f aca="false">Q23</f>
        <v>-5106.8</v>
      </c>
      <c r="S23" s="21" t="n">
        <f aca="false">R23</f>
        <v>-5106.8</v>
      </c>
      <c r="T23" s="21" t="n">
        <f aca="false">+S23*(1+$E$45)^12</f>
        <v>-6868.07824766099</v>
      </c>
      <c r="U23" s="21" t="n">
        <f aca="false">+T23</f>
        <v>-6868.07824766099</v>
      </c>
      <c r="V23" s="21" t="n">
        <f aca="false">+U23</f>
        <v>-6868.07824766099</v>
      </c>
      <c r="W23" s="21" t="n">
        <f aca="false">+V23</f>
        <v>-6868.07824766099</v>
      </c>
      <c r="X23" s="21" t="n">
        <f aca="false">+W23</f>
        <v>-6868.07824766099</v>
      </c>
      <c r="Y23" s="21" t="n">
        <f aca="false">+X23</f>
        <v>-6868.07824766099</v>
      </c>
      <c r="Z23" s="21" t="n">
        <f aca="false">+Y23</f>
        <v>-6868.07824766099</v>
      </c>
      <c r="AA23" s="21" t="n">
        <f aca="false">+Z23</f>
        <v>-6868.07824766099</v>
      </c>
      <c r="AB23" s="21" t="n">
        <f aca="false">+AA23</f>
        <v>-6868.07824766099</v>
      </c>
      <c r="AC23" s="21" t="n">
        <f aca="false">+AB23</f>
        <v>-6868.07824766099</v>
      </c>
      <c r="AD23" s="21" t="n">
        <f aca="false">+AC23</f>
        <v>-6868.07824766099</v>
      </c>
      <c r="AE23" s="21" t="n">
        <f aca="false">+AD23</f>
        <v>-6868.07824766099</v>
      </c>
      <c r="AF23" s="21" t="n">
        <f aca="false">+AE23</f>
        <v>-6868.07824766099</v>
      </c>
      <c r="AG23" s="21" t="n">
        <f aca="false">+AF23*(1+$E$45)^12</f>
        <v>-9236.80167932836</v>
      </c>
      <c r="AH23" s="21" t="n">
        <f aca="false">+AG23</f>
        <v>-9236.80167932836</v>
      </c>
      <c r="AI23" s="21" t="n">
        <f aca="false">+AH23</f>
        <v>-9236.80167932836</v>
      </c>
      <c r="AJ23" s="21" t="n">
        <f aca="false">+AI23</f>
        <v>-9236.80167932836</v>
      </c>
      <c r="AK23" s="21" t="n">
        <f aca="false">+AJ23</f>
        <v>-9236.80167932836</v>
      </c>
      <c r="AL23" s="21" t="n">
        <f aca="false">+AK23</f>
        <v>-9236.80167932836</v>
      </c>
      <c r="AM23" s="21" t="n">
        <f aca="false">+AL23</f>
        <v>-9236.80167932836</v>
      </c>
      <c r="AN23" s="21" t="n">
        <f aca="false">+AM23</f>
        <v>-9236.80167932836</v>
      </c>
      <c r="AO23" s="21" t="n">
        <v>-1117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0</v>
      </c>
      <c r="E24" s="33" t="n">
        <f aca="false">-'[4]2001'!$I$98</f>
        <v>-0</v>
      </c>
      <c r="F24" s="33" t="n">
        <f aca="false">-'[4]2002'!$I$98</f>
        <v>-0</v>
      </c>
      <c r="G24" s="33" t="n">
        <f aca="false">-'[4]2003'!$I$98</f>
        <v>-0</v>
      </c>
      <c r="H24" s="33" t="n">
        <f aca="false">-'[4]2004'!$I$98</f>
        <v>-0</v>
      </c>
      <c r="I24" s="33" t="n">
        <f aca="false">-'[4]2005'!$I$98</f>
        <v>-0</v>
      </c>
      <c r="J24" s="33" t="n">
        <f aca="false">-'[4]2006'!$I$98</f>
        <v>-0</v>
      </c>
      <c r="K24" s="26" t="n">
        <f aca="false">-'[4]2007'!$I$98</f>
        <v>-0</v>
      </c>
      <c r="M24" s="33" t="n">
        <f aca="false">+K24*(1+$E$45)</f>
        <v>-0</v>
      </c>
      <c r="N24" s="33" t="n">
        <f aca="false">+M24*(1+$E$45)</f>
        <v>-0</v>
      </c>
      <c r="O24" s="33" t="n">
        <f aca="false">+N24*(1+$E$45)</f>
        <v>-0</v>
      </c>
      <c r="P24" s="33" t="n">
        <f aca="false">+O24*(1+$E$45)</f>
        <v>-0</v>
      </c>
      <c r="Q24" s="33" t="n">
        <f aca="false">+P24*(1+$E$45)</f>
        <v>-0</v>
      </c>
      <c r="R24" s="33" t="n">
        <f aca="false">+Q24*(1+$E$45)</f>
        <v>-0</v>
      </c>
      <c r="S24" s="33" t="n">
        <f aca="false">+R24*(1+$E$45)</f>
        <v>-0</v>
      </c>
      <c r="T24" s="33" t="n">
        <f aca="false">+S24*(1+$E$45)</f>
        <v>-0</v>
      </c>
      <c r="U24" s="33" t="n">
        <f aca="false">+T24*(1+$E$45)</f>
        <v>-0</v>
      </c>
      <c r="V24" s="33" t="n">
        <f aca="false">+U24*(1+$E$45)</f>
        <v>-0</v>
      </c>
      <c r="W24" s="33" t="n">
        <f aca="false">+V24*(1+$E$45)</f>
        <v>-0</v>
      </c>
      <c r="X24" s="33" t="n">
        <f aca="false">+W24*(1+$E$45)</f>
        <v>-0</v>
      </c>
      <c r="Y24" s="33" t="n">
        <f aca="false">+X24*(1+$E$45)</f>
        <v>-0</v>
      </c>
      <c r="Z24" s="33" t="n">
        <f aca="false">+Y24*(1+$E$45)</f>
        <v>-0</v>
      </c>
      <c r="AA24" s="33" t="n">
        <f aca="false">+Z24*(1+$E$45)</f>
        <v>-0</v>
      </c>
      <c r="AB24" s="33" t="n">
        <f aca="false">+AA24*(1+$E$45)</f>
        <v>-0</v>
      </c>
      <c r="AC24" s="33" t="n">
        <f aca="false">+AB24*(1+$E$45)</f>
        <v>-0</v>
      </c>
      <c r="AD24" s="33" t="n">
        <f aca="false">+AC24*(1+$E$45)</f>
        <v>-0</v>
      </c>
      <c r="AE24" s="33" t="n">
        <f aca="false">+AD24*(1+$E$45)</f>
        <v>-0</v>
      </c>
      <c r="AF24" s="33" t="n">
        <f aca="false">+AE24*(1+$E$45)</f>
        <v>-0</v>
      </c>
      <c r="AG24" s="33" t="n">
        <f aca="false">+AF24*(1+$E$45)</f>
        <v>-0</v>
      </c>
      <c r="AH24" s="33" t="n">
        <f aca="false">+AG24*(1+$E$45)</f>
        <v>-0</v>
      </c>
      <c r="AI24" s="33" t="n">
        <f aca="false">+AH24*(1+$E$45)</f>
        <v>-0</v>
      </c>
      <c r="AJ24" s="33" t="n">
        <f aca="false">+AI24*(1+$E$45)</f>
        <v>-0</v>
      </c>
      <c r="AK24" s="33" t="n">
        <f aca="false">+AJ24*(1+$E$45)</f>
        <v>-0</v>
      </c>
      <c r="AL24" s="33" t="n">
        <f aca="false">+AK24*(1+$E$45)</f>
        <v>-0</v>
      </c>
      <c r="AM24" s="33" t="n">
        <f aca="false">+AL24*(1+$E$45)</f>
        <v>-0</v>
      </c>
      <c r="AN24" s="33" t="n">
        <f aca="false">+AM24*(1+$E$45)</f>
        <v>-0</v>
      </c>
      <c r="AO24" s="33" t="n">
        <f aca="false">+AN24*(1+$E$45)</f>
        <v>-0</v>
      </c>
      <c r="AP24" s="33" t="n">
        <f aca="false">+AO24*(1+$E$45)</f>
        <v>-0</v>
      </c>
      <c r="AQ24" s="33" t="n">
        <f aca="false">+AP24*(1+$E$45)</f>
        <v>-0</v>
      </c>
      <c r="AR24" s="33" t="n">
        <f aca="false">+AQ24*(1+$E$45)</f>
        <v>-0</v>
      </c>
      <c r="AS24" s="33" t="n">
        <f aca="false">+AR24*(1+$E$45)</f>
        <v>-0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25695.0735455599</v>
      </c>
      <c r="E25" s="30" t="n">
        <f aca="false">E20+E21</f>
        <v>0</v>
      </c>
      <c r="F25" s="30" t="n">
        <f aca="false">F20+F21</f>
        <v>1381.73333333333</v>
      </c>
      <c r="G25" s="30" t="n">
        <f aca="false">G20+G21</f>
        <v>4376.5</v>
      </c>
      <c r="H25" s="30" t="n">
        <f aca="false">H20+H21</f>
        <v>4613.5825</v>
      </c>
      <c r="I25" s="30" t="n">
        <f aca="false">I20+I21</f>
        <v>4856.59206249999</v>
      </c>
      <c r="J25" s="30" t="n">
        <f aca="false">J20+J21</f>
        <v>5105.67686406249</v>
      </c>
      <c r="K25" s="29" t="n">
        <f aca="false">K20+K21</f>
        <v>5360.98878566406</v>
      </c>
      <c r="M25" s="30" t="n">
        <f aca="false">M20+M21</f>
        <v>5622.68350530566</v>
      </c>
      <c r="N25" s="30" t="n">
        <f aca="false">N20+N21</f>
        <v>5890.9205929383</v>
      </c>
      <c r="O25" s="30" t="n">
        <f aca="false">O20+O21</f>
        <v>6165.86360776175</v>
      </c>
      <c r="P25" s="30" t="n">
        <f aca="false">P20+P21</f>
        <v>6447.6801979558</v>
      </c>
      <c r="Q25" s="30" t="n">
        <f aca="false">Q20+Q21</f>
        <v>6736.54220290469</v>
      </c>
      <c r="R25" s="30" t="n">
        <f aca="false">R20+R21</f>
        <v>7032.62575797731</v>
      </c>
      <c r="S25" s="30" t="n">
        <f aca="false">S20+S21</f>
        <v>7336.11140192674</v>
      </c>
      <c r="T25" s="30" t="n">
        <f aca="false">T20+T21</f>
        <v>5885.90593931392</v>
      </c>
      <c r="U25" s="30" t="n">
        <f aca="false">U20+U21</f>
        <v>6204.75554398829</v>
      </c>
      <c r="V25" s="30" t="n">
        <f aca="false">V20+V21</f>
        <v>6531.57638877952</v>
      </c>
      <c r="W25" s="30" t="n">
        <f aca="false">W20+W21</f>
        <v>6866.56775469053</v>
      </c>
      <c r="X25" s="30" t="n">
        <f aca="false">X20+X21</f>
        <v>7209.93390474932</v>
      </c>
      <c r="Y25" s="30" t="n">
        <f aca="false">Y20+Y21</f>
        <v>7561.88420855958</v>
      </c>
      <c r="Z25" s="30" t="n">
        <f aca="false">Z20+Z21</f>
        <v>7922.63326996509</v>
      </c>
      <c r="AA25" s="30" t="n">
        <f aca="false">AA20+AA21</f>
        <v>8292.40105790574</v>
      </c>
      <c r="AB25" s="30" t="n">
        <f aca="false">AB20+AB21</f>
        <v>8671.41304054491</v>
      </c>
      <c r="AC25" s="30" t="n">
        <f aca="false">AC20+AC21</f>
        <v>9059.90032275005</v>
      </c>
      <c r="AD25" s="30" t="n">
        <f aca="false">AD20+AD21</f>
        <v>9458.09978701033</v>
      </c>
      <c r="AE25" s="30" t="n">
        <f aca="false">AE20+AE21</f>
        <v>9866.25423787711</v>
      </c>
      <c r="AF25" s="30" t="n">
        <f aca="false">AF20+AF21</f>
        <v>10284.6125500156</v>
      </c>
      <c r="AG25" s="30" t="n">
        <f aca="false">AG20+AG21</f>
        <v>8344.7063882901</v>
      </c>
      <c r="AH25" s="30" t="n">
        <f aca="false">AH20+AH21</f>
        <v>8784.24408998056</v>
      </c>
      <c r="AI25" s="30" t="n">
        <f aca="false">AI20+AI21</f>
        <v>9234.77023421329</v>
      </c>
      <c r="AJ25" s="30" t="n">
        <f aca="false">AJ20+AJ21</f>
        <v>9696.55953205182</v>
      </c>
      <c r="AK25" s="30" t="n">
        <f aca="false">AK20+AK21</f>
        <v>10169.8935623363</v>
      </c>
      <c r="AL25" s="30" t="n">
        <f aca="false">AL20+AL21</f>
        <v>10655.0609433779</v>
      </c>
      <c r="AM25" s="30" t="n">
        <f aca="false">AM20+AM21</f>
        <v>11152.3575089456</v>
      </c>
      <c r="AN25" s="30" t="n">
        <f aca="false">AN20+AN21</f>
        <v>11662.0864886524</v>
      </c>
      <c r="AO25" s="30" t="n">
        <f aca="false">AO20+AO21</f>
        <v>20304.3603721803</v>
      </c>
      <c r="AP25" s="30" t="n">
        <f aca="false">AP20+AP21</f>
        <v>21956.8943814848</v>
      </c>
      <c r="AQ25" s="30" t="n">
        <f aca="false">AQ20+AQ21</f>
        <v>22505.8167410219</v>
      </c>
      <c r="AR25" s="30" t="n">
        <f aca="false">AR20+AR21</f>
        <v>23068.4621595475</v>
      </c>
      <c r="AS25" s="30" t="n">
        <f aca="false">AS20+AS21</f>
        <v>23645.1737135362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8993.27574094595</v>
      </c>
      <c r="E26" s="62" t="n">
        <f aca="false">-E25*$C$26</f>
        <v>-0</v>
      </c>
      <c r="F26" s="62" t="n">
        <f aca="false">-F25*$C$26</f>
        <v>-483.606666666667</v>
      </c>
      <c r="G26" s="62" t="n">
        <f aca="false">-G25*$C$26</f>
        <v>-1531.775</v>
      </c>
      <c r="H26" s="62" t="n">
        <f aca="false">-H25*$C$26</f>
        <v>-1614.753875</v>
      </c>
      <c r="I26" s="62" t="n">
        <f aca="false">-I25*$C$26</f>
        <v>-1699.807221875</v>
      </c>
      <c r="J26" s="62" t="n">
        <f aca="false">-J25*$C$26</f>
        <v>-1786.98690242187</v>
      </c>
      <c r="K26" s="63" t="n">
        <f aca="false">-K25*$C$26</f>
        <v>-1876.34607498242</v>
      </c>
      <c r="M26" s="62" t="n">
        <f aca="false">-M25*$C$26</f>
        <v>-1967.93922685698</v>
      </c>
      <c r="N26" s="62" t="n">
        <f aca="false">-N25*$C$26</f>
        <v>-2061.8222075284</v>
      </c>
      <c r="O26" s="62" t="n">
        <f aca="false">-O25*$C$26</f>
        <v>-2158.05226271661</v>
      </c>
      <c r="P26" s="62" t="n">
        <f aca="false">-P25*$C$26</f>
        <v>-2256.68806928453</v>
      </c>
      <c r="Q26" s="62" t="n">
        <f aca="false">-Q25*$C$26</f>
        <v>-2357.78977101664</v>
      </c>
      <c r="R26" s="62" t="n">
        <f aca="false">-R25*$C$26</f>
        <v>-2461.41901529206</v>
      </c>
      <c r="S26" s="62" t="n">
        <f aca="false">-S25*$C$26</f>
        <v>-2567.63899067436</v>
      </c>
      <c r="T26" s="62" t="n">
        <f aca="false">-T25*$C$26</f>
        <v>-2060.06707875987</v>
      </c>
      <c r="U26" s="62" t="n">
        <f aca="false">-U25*$C$26</f>
        <v>-2171.6644403959</v>
      </c>
      <c r="V26" s="62" t="n">
        <f aca="false">-V25*$C$26</f>
        <v>-2286.05173607283</v>
      </c>
      <c r="W26" s="62" t="n">
        <f aca="false">-W25*$C$26</f>
        <v>-2403.29871414169</v>
      </c>
      <c r="X26" s="62" t="n">
        <f aca="false">-X25*$C$26</f>
        <v>-2523.47686666226</v>
      </c>
      <c r="Y26" s="62" t="n">
        <f aca="false">-Y25*$C$26</f>
        <v>-2646.65947299585</v>
      </c>
      <c r="Z26" s="62" t="n">
        <f aca="false">-Z25*$C$26</f>
        <v>-2772.92164448778</v>
      </c>
      <c r="AA26" s="62" t="n">
        <f aca="false">-AA25*$C$26</f>
        <v>-2902.34037026701</v>
      </c>
      <c r="AB26" s="62" t="n">
        <f aca="false">-AB25*$C$26</f>
        <v>-3034.99456419072</v>
      </c>
      <c r="AC26" s="62" t="n">
        <f aca="false">-AC25*$C$26</f>
        <v>-3170.96511296252</v>
      </c>
      <c r="AD26" s="62" t="n">
        <f aca="false">-AD25*$C$26</f>
        <v>-3310.33492545361</v>
      </c>
      <c r="AE26" s="62" t="n">
        <f aca="false">-AE25*$C$26</f>
        <v>-3453.18898325699</v>
      </c>
      <c r="AF26" s="62" t="n">
        <f aca="false">-AF25*$C$26</f>
        <v>-3599.61439250545</v>
      </c>
      <c r="AG26" s="62" t="n">
        <f aca="false">-AG25*$C$26</f>
        <v>-2920.64723590154</v>
      </c>
      <c r="AH26" s="62" t="n">
        <f aca="false">-AH25*$C$26</f>
        <v>-3074.4854314932</v>
      </c>
      <c r="AI26" s="62" t="n">
        <f aca="false">-AI25*$C$26</f>
        <v>-3232.16958197465</v>
      </c>
      <c r="AJ26" s="62" t="n">
        <f aca="false">-AJ25*$C$26</f>
        <v>-3393.79583621814</v>
      </c>
      <c r="AK26" s="62" t="n">
        <f aca="false">-AK25*$C$26</f>
        <v>-3559.46274681771</v>
      </c>
      <c r="AL26" s="62" t="n">
        <f aca="false">-AL25*$C$26</f>
        <v>-3729.27133018228</v>
      </c>
      <c r="AM26" s="62" t="n">
        <f aca="false">-AM25*$C$26</f>
        <v>-3903.32512813096</v>
      </c>
      <c r="AN26" s="62" t="n">
        <f aca="false">-AN25*$C$26</f>
        <v>-4081.73027102836</v>
      </c>
      <c r="AO26" s="62" t="n">
        <f aca="false">-AO25*$C$26</f>
        <v>-7106.52613026311</v>
      </c>
      <c r="AP26" s="62" t="n">
        <f aca="false">-AP25*$C$26</f>
        <v>-7684.91303351969</v>
      </c>
      <c r="AQ26" s="62" t="n">
        <f aca="false">-AQ25*$C$26</f>
        <v>-7877.03585935768</v>
      </c>
      <c r="AR26" s="62" t="n">
        <f aca="false">-AR25*$C$26</f>
        <v>-8073.96175584162</v>
      </c>
      <c r="AS26" s="62" t="n">
        <f aca="false">-AS25*$C$26</f>
        <v>-8275.81079973766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16701.7978046139</v>
      </c>
      <c r="E27" s="30" t="n">
        <f aca="false">SUM(E25:E26)</f>
        <v>0</v>
      </c>
      <c r="F27" s="30" t="n">
        <f aca="false">SUM(F25:F26)</f>
        <v>898.126666666667</v>
      </c>
      <c r="G27" s="30" t="n">
        <f aca="false">SUM(G25:G26)</f>
        <v>2844.725</v>
      </c>
      <c r="H27" s="30" t="n">
        <f aca="false">SUM(H25:H26)</f>
        <v>2998.828625</v>
      </c>
      <c r="I27" s="30" t="n">
        <f aca="false">SUM(I25:I26)</f>
        <v>3156.784840625</v>
      </c>
      <c r="J27" s="30" t="n">
        <f aca="false">SUM(J25:J26)</f>
        <v>3318.68996164062</v>
      </c>
      <c r="K27" s="29" t="n">
        <f aca="false">SUM(K25:K26)</f>
        <v>3484.64271068164</v>
      </c>
      <c r="M27" s="30" t="n">
        <f aca="false">SUM(M25:M26)</f>
        <v>3654.74427844868</v>
      </c>
      <c r="N27" s="30" t="n">
        <f aca="false">SUM(N25:N26)</f>
        <v>3829.09838540989</v>
      </c>
      <c r="O27" s="30" t="n">
        <f aca="false">SUM(O25:O26)</f>
        <v>4007.81134504514</v>
      </c>
      <c r="P27" s="30" t="n">
        <f aca="false">SUM(P25:P26)</f>
        <v>4190.99212867127</v>
      </c>
      <c r="Q27" s="30" t="n">
        <f aca="false">SUM(Q25:Q26)</f>
        <v>4378.75243188805</v>
      </c>
      <c r="R27" s="30" t="n">
        <f aca="false">SUM(R25:R26)</f>
        <v>4571.20674268525</v>
      </c>
      <c r="S27" s="30" t="n">
        <f aca="false">SUM(S25:S26)</f>
        <v>4768.47241125238</v>
      </c>
      <c r="T27" s="30" t="n">
        <f aca="false">SUM(T25:T26)</f>
        <v>3825.83886055405</v>
      </c>
      <c r="U27" s="30" t="n">
        <f aca="false">SUM(U25:U26)</f>
        <v>4033.09110359239</v>
      </c>
      <c r="V27" s="30" t="n">
        <f aca="false">SUM(V25:V26)</f>
        <v>4245.52465270669</v>
      </c>
      <c r="W27" s="30" t="n">
        <f aca="false">SUM(W25:W26)</f>
        <v>4463.26904054885</v>
      </c>
      <c r="X27" s="30" t="n">
        <f aca="false">SUM(X25:X26)</f>
        <v>4686.45703808706</v>
      </c>
      <c r="Y27" s="30" t="n">
        <f aca="false">SUM(Y25:Y26)</f>
        <v>4915.22473556373</v>
      </c>
      <c r="Z27" s="30" t="n">
        <f aca="false">SUM(Z25:Z26)</f>
        <v>5149.71162547731</v>
      </c>
      <c r="AA27" s="30" t="n">
        <f aca="false">SUM(AA25:AA26)</f>
        <v>5390.06068763873</v>
      </c>
      <c r="AB27" s="30" t="n">
        <f aca="false">SUM(AB25:AB26)</f>
        <v>5636.41847635419</v>
      </c>
      <c r="AC27" s="30" t="n">
        <f aca="false">SUM(AC25:AC26)</f>
        <v>5888.93520978753</v>
      </c>
      <c r="AD27" s="30" t="n">
        <f aca="false">SUM(AD25:AD26)</f>
        <v>6147.76486155671</v>
      </c>
      <c r="AE27" s="30" t="n">
        <f aca="false">SUM(AE25:AE26)</f>
        <v>6413.06525462012</v>
      </c>
      <c r="AF27" s="30" t="n">
        <f aca="false">SUM(AF25:AF26)</f>
        <v>6684.99815751011</v>
      </c>
      <c r="AG27" s="30" t="n">
        <f aca="false">SUM(AG25:AG26)</f>
        <v>5424.05915238857</v>
      </c>
      <c r="AH27" s="30" t="n">
        <f aca="false">SUM(AH25:AH26)</f>
        <v>5709.75865848737</v>
      </c>
      <c r="AI27" s="30" t="n">
        <f aca="false">SUM(AI25:AI26)</f>
        <v>6002.60065223864</v>
      </c>
      <c r="AJ27" s="30" t="n">
        <f aca="false">SUM(AJ25:AJ26)</f>
        <v>6302.76369583369</v>
      </c>
      <c r="AK27" s="30" t="n">
        <f aca="false">SUM(AK25:AK26)</f>
        <v>6610.43081551861</v>
      </c>
      <c r="AL27" s="30" t="n">
        <f aca="false">SUM(AL25:AL26)</f>
        <v>6925.78961319566</v>
      </c>
      <c r="AM27" s="30" t="n">
        <f aca="false">SUM(AM25:AM26)</f>
        <v>7249.03238081464</v>
      </c>
      <c r="AN27" s="30" t="n">
        <f aca="false">SUM(AN25:AN26)</f>
        <v>7580.35621762409</v>
      </c>
      <c r="AO27" s="30" t="n">
        <f aca="false">SUM(AO25:AO26)</f>
        <v>13197.8342419172</v>
      </c>
      <c r="AP27" s="30" t="n">
        <f aca="false">SUM(AP25:AP26)</f>
        <v>14271.9813479651</v>
      </c>
      <c r="AQ27" s="30" t="n">
        <f aca="false">SUM(AQ25:AQ26)</f>
        <v>14628.7808816643</v>
      </c>
      <c r="AR27" s="30" t="n">
        <f aca="false">SUM(AR25:AR26)</f>
        <v>14994.5004037059</v>
      </c>
      <c r="AS27" s="30" t="n">
        <f aca="false">SUM(AS25:AS26)</f>
        <v>15369.3629137985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43938.0644712806</v>
      </c>
      <c r="E28" s="37" t="n">
        <f aca="false">E27-E23</f>
        <v>0</v>
      </c>
      <c r="F28" s="37" t="n">
        <f aca="false">F27-F23</f>
        <v>2600.39333333333</v>
      </c>
      <c r="G28" s="37" t="n">
        <f aca="false">G27-G23</f>
        <v>7951.525</v>
      </c>
      <c r="H28" s="37" t="n">
        <f aca="false">H27-H23</f>
        <v>8105.628625</v>
      </c>
      <c r="I28" s="37" t="n">
        <f aca="false">I27-I23</f>
        <v>8263.584840625</v>
      </c>
      <c r="J28" s="37" t="n">
        <f aca="false">J27-J23</f>
        <v>8425.48996164062</v>
      </c>
      <c r="K28" s="128" t="n">
        <f aca="false">K27-K23</f>
        <v>8591.44271068164</v>
      </c>
      <c r="M28" s="37" t="n">
        <f aca="false">M27-M23</f>
        <v>8761.54427844868</v>
      </c>
      <c r="N28" s="37" t="n">
        <f aca="false">N27-N23</f>
        <v>8935.8983854099</v>
      </c>
      <c r="O28" s="37" t="n">
        <f aca="false">O27-O23</f>
        <v>9114.61134504514</v>
      </c>
      <c r="P28" s="37" t="n">
        <f aca="false">P27-P23</f>
        <v>9297.79212867127</v>
      </c>
      <c r="Q28" s="37" t="n">
        <f aca="false">Q27-Q23</f>
        <v>9485.55243188805</v>
      </c>
      <c r="R28" s="37" t="n">
        <f aca="false">R27-R23</f>
        <v>9678.00674268525</v>
      </c>
      <c r="S28" s="37" t="n">
        <f aca="false">S27-S23</f>
        <v>9875.27241125238</v>
      </c>
      <c r="T28" s="37" t="n">
        <f aca="false">T27-T23</f>
        <v>10693.917108215</v>
      </c>
      <c r="U28" s="37" t="n">
        <f aca="false">U27-U23</f>
        <v>10901.1693512534</v>
      </c>
      <c r="V28" s="37" t="n">
        <f aca="false">V27-V23</f>
        <v>11113.6029003677</v>
      </c>
      <c r="W28" s="37" t="n">
        <f aca="false">W27-W23</f>
        <v>11331.3472882098</v>
      </c>
      <c r="X28" s="37" t="n">
        <f aca="false">X27-X23</f>
        <v>11554.535285748</v>
      </c>
      <c r="Y28" s="37" t="n">
        <f aca="false">Y27-Y23</f>
        <v>11783.3029832247</v>
      </c>
      <c r="Z28" s="37" t="n">
        <f aca="false">Z27-Z23</f>
        <v>12017.7898731383</v>
      </c>
      <c r="AA28" s="37" t="n">
        <f aca="false">AA27-AA23</f>
        <v>12258.1389352997</v>
      </c>
      <c r="AB28" s="37" t="n">
        <f aca="false">AB27-AB23</f>
        <v>12504.4967240152</v>
      </c>
      <c r="AC28" s="37" t="n">
        <f aca="false">AC27-AC23</f>
        <v>12757.0134574485</v>
      </c>
      <c r="AD28" s="37" t="n">
        <f aca="false">AD27-AD23</f>
        <v>13015.8431092177</v>
      </c>
      <c r="AE28" s="37" t="n">
        <f aca="false">AE27-AE23</f>
        <v>13281.1435022811</v>
      </c>
      <c r="AF28" s="37" t="n">
        <f aca="false">AF27-AF23</f>
        <v>13553.0764051711</v>
      </c>
      <c r="AG28" s="37" t="n">
        <f aca="false">AG27-AG23</f>
        <v>14660.8608317169</v>
      </c>
      <c r="AH28" s="37" t="n">
        <f aca="false">AH27-AH23</f>
        <v>14946.5603378157</v>
      </c>
      <c r="AI28" s="37" t="n">
        <f aca="false">AI27-AI23</f>
        <v>15239.402331567</v>
      </c>
      <c r="AJ28" s="37" t="n">
        <f aca="false">AJ27-AJ23</f>
        <v>15539.565375162</v>
      </c>
      <c r="AK28" s="37" t="n">
        <f aca="false">AK27-AK23</f>
        <v>15847.232494847</v>
      </c>
      <c r="AL28" s="37" t="n">
        <f aca="false">AL27-AL23</f>
        <v>16162.591292524</v>
      </c>
      <c r="AM28" s="37" t="n">
        <f aca="false">AM27-AM23</f>
        <v>16485.834060143</v>
      </c>
      <c r="AN28" s="37" t="n">
        <f aca="false">AN27-AN23</f>
        <v>16817.1578969525</v>
      </c>
      <c r="AO28" s="37" t="n">
        <f aca="false">AO27-AO23</f>
        <v>14314.8342419172</v>
      </c>
      <c r="AP28" s="37" t="n">
        <f aca="false">AP27-AP23</f>
        <v>14271.9813479651</v>
      </c>
      <c r="AQ28" s="37" t="n">
        <f aca="false">AQ27-AQ23</f>
        <v>14628.7808816643</v>
      </c>
      <c r="AR28" s="37" t="n">
        <f aca="false">AR27-AR23</f>
        <v>14994.5004037059</v>
      </c>
      <c r="AS28" s="37" t="n">
        <f aca="false">AS27-AS23</f>
        <v>15369.3629137985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70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3"/>
      <c r="M31" s="72" t="n">
        <f aca="false">K31</f>
        <v>0</v>
      </c>
      <c r="N31" s="72" t="n">
        <f aca="false">M31</f>
        <v>0</v>
      </c>
      <c r="O31" s="72" t="n">
        <f aca="false">N31</f>
        <v>0</v>
      </c>
      <c r="P31" s="72" t="n">
        <f aca="false">O31</f>
        <v>0</v>
      </c>
      <c r="Q31" s="72" t="n">
        <f aca="false">P31</f>
        <v>0</v>
      </c>
      <c r="R31" s="72" t="n">
        <f aca="false">Q31</f>
        <v>0</v>
      </c>
      <c r="S31" s="72" t="n">
        <f aca="false">R31</f>
        <v>0</v>
      </c>
      <c r="T31" s="72" t="n">
        <f aca="false">S31</f>
        <v>0</v>
      </c>
      <c r="U31" s="72" t="n">
        <f aca="false">T31</f>
        <v>0</v>
      </c>
      <c r="V31" s="72" t="n">
        <f aca="false">U31</f>
        <v>0</v>
      </c>
      <c r="W31" s="72" t="n">
        <f aca="false">V31</f>
        <v>0</v>
      </c>
      <c r="X31" s="72" t="n">
        <f aca="false">W31</f>
        <v>0</v>
      </c>
      <c r="Y31" s="72" t="n">
        <f aca="false">X31</f>
        <v>0</v>
      </c>
      <c r="Z31" s="72" t="n">
        <f aca="false">Y31</f>
        <v>0</v>
      </c>
      <c r="AA31" s="72" t="n">
        <f aca="false">Z31</f>
        <v>0</v>
      </c>
      <c r="AB31" s="72" t="n">
        <f aca="false">AA31</f>
        <v>0</v>
      </c>
      <c r="AC31" s="72" t="n">
        <f aca="false">AB31</f>
        <v>0</v>
      </c>
      <c r="AD31" s="72" t="n">
        <f aca="false">AC31</f>
        <v>0</v>
      </c>
      <c r="AE31" s="72" t="n">
        <f aca="false">AD31</f>
        <v>0</v>
      </c>
      <c r="AF31" s="72" t="n">
        <f aca="false">AE31</f>
        <v>0</v>
      </c>
      <c r="AG31" s="72" t="n">
        <f aca="false">AF31</f>
        <v>0</v>
      </c>
      <c r="AH31" s="72" t="n">
        <f aca="false">AG31</f>
        <v>0</v>
      </c>
      <c r="AI31" s="72" t="n">
        <f aca="false">AH31</f>
        <v>0</v>
      </c>
      <c r="AJ31" s="72" t="n">
        <f aca="false">AI31</f>
        <v>0</v>
      </c>
      <c r="AK31" s="72" t="n">
        <f aca="false">AJ31</f>
        <v>0</v>
      </c>
      <c r="AL31" s="72" t="n">
        <f aca="false">AK31</f>
        <v>0</v>
      </c>
      <c r="AM31" s="72" t="n">
        <f aca="false">AL31</f>
        <v>0</v>
      </c>
      <c r="AN31" s="72" t="n">
        <f aca="false">AM31</f>
        <v>0</v>
      </c>
      <c r="AO31" s="72" t="n">
        <f aca="false">AN31</f>
        <v>0</v>
      </c>
      <c r="AP31" s="72" t="n">
        <f aca="false">AO31</f>
        <v>0</v>
      </c>
      <c r="AQ31" s="72" t="n">
        <f aca="false">AP31</f>
        <v>0</v>
      </c>
      <c r="AR31" s="72" t="n">
        <f aca="false">AQ31</f>
        <v>0</v>
      </c>
      <c r="AS31" s="72" t="n">
        <f aca="false">AR31</f>
        <v>0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29*1.16</f>
        <v>0</v>
      </c>
      <c r="F32" s="77" t="n">
        <f aca="false">'[2]2002'!$Q$29*1.16</f>
        <v>894.36</v>
      </c>
      <c r="G32" s="77" t="n">
        <f aca="false">'[2]2003'!$Q$29*1.16</f>
        <v>916.719</v>
      </c>
      <c r="H32" s="77" t="n">
        <f aca="false">'[2]2004'!$Q$29*1.16</f>
        <v>939.636975</v>
      </c>
      <c r="I32" s="77" t="n">
        <f aca="false">'[2]2005'!$Q$29*1.16</f>
        <v>963.127899375</v>
      </c>
      <c r="J32" s="77" t="n">
        <f aca="false">'[2]2006'!$Q$29*1.16</f>
        <v>987.206096859375</v>
      </c>
      <c r="K32" s="78" t="n">
        <f aca="false">'[2]2007'!$Q$29*1.16</f>
        <v>1011.88624928086</v>
      </c>
      <c r="M32" s="77" t="n">
        <f aca="false">M18/12*1.16</f>
        <v>1037.18340551288</v>
      </c>
      <c r="N32" s="77" t="n">
        <f aca="false">N18/12*1.16</f>
        <v>1063.1129906507</v>
      </c>
      <c r="O32" s="77" t="n">
        <f aca="false">O18/12*1.16</f>
        <v>1089.69081541697</v>
      </c>
      <c r="P32" s="77" t="n">
        <f aca="false">P18/12*1.16</f>
        <v>1116.93308580239</v>
      </c>
      <c r="Q32" s="77" t="n">
        <f aca="false">Q18/12*1.16</f>
        <v>1144.85641294745</v>
      </c>
      <c r="R32" s="77" t="n">
        <f aca="false">R18/12*1.16</f>
        <v>1173.47782327114</v>
      </c>
      <c r="S32" s="77" t="n">
        <f aca="false">S18/12*1.16</f>
        <v>1202.81476885292</v>
      </c>
      <c r="T32" s="77" t="n">
        <f aca="false">T18/12*1.16</f>
        <v>1232.88513807424</v>
      </c>
      <c r="U32" s="77" t="n">
        <f aca="false">U18/12*1.16</f>
        <v>1263.7072665261</v>
      </c>
      <c r="V32" s="77" t="n">
        <f aca="false">V18/12*1.16</f>
        <v>1295.29994818925</v>
      </c>
      <c r="W32" s="77" t="n">
        <f aca="false">W18/12*1.16</f>
        <v>1327.68244689398</v>
      </c>
      <c r="X32" s="77" t="n">
        <f aca="false">X18/12*1.16</f>
        <v>1360.87450806633</v>
      </c>
      <c r="Y32" s="77" t="n">
        <f aca="false">Y18/12*1.16</f>
        <v>1394.89637076799</v>
      </c>
      <c r="Z32" s="77" t="n">
        <f aca="false">Z18/12*1.16</f>
        <v>1429.76878003719</v>
      </c>
      <c r="AA32" s="77" t="n">
        <f aca="false">AA18/12*1.16</f>
        <v>1465.51299953812</v>
      </c>
      <c r="AB32" s="77" t="n">
        <f aca="false">AB18/12*1.16</f>
        <v>1502.15082452657</v>
      </c>
      <c r="AC32" s="77" t="n">
        <f aca="false">AC18/12*1.16</f>
        <v>1539.70459513973</v>
      </c>
      <c r="AD32" s="77" t="n">
        <f aca="false">AD18/12*1.16</f>
        <v>1578.19721001823</v>
      </c>
      <c r="AE32" s="77" t="n">
        <f aca="false">AE18/12*1.16</f>
        <v>1617.65214026868</v>
      </c>
      <c r="AF32" s="77" t="n">
        <f aca="false">AF18/12*1.16</f>
        <v>1658.0934437754</v>
      </c>
      <c r="AG32" s="77" t="n">
        <f aca="false">AG18/12*1.16</f>
        <v>1699.54577986978</v>
      </c>
      <c r="AH32" s="77" t="n">
        <f aca="false">AH18/12*1.16</f>
        <v>1742.03442436653</v>
      </c>
      <c r="AI32" s="77" t="n">
        <f aca="false">AI18/12*1.16</f>
        <v>1785.58528497569</v>
      </c>
      <c r="AJ32" s="77" t="n">
        <f aca="false">AJ18/12*1.16</f>
        <v>1830.22491710008</v>
      </c>
      <c r="AK32" s="77" t="n">
        <f aca="false">AK18/12*1.16</f>
        <v>1875.98054002759</v>
      </c>
      <c r="AL32" s="77" t="n">
        <f aca="false">AL18/12*1.16</f>
        <v>1922.88005352828</v>
      </c>
      <c r="AM32" s="77" t="n">
        <f aca="false">AM18/12*1.16</f>
        <v>1970.95205486648</v>
      </c>
      <c r="AN32" s="77" t="n">
        <f aca="false">AN18/12*1.16</f>
        <v>2020.22585623814</v>
      </c>
      <c r="AO32" s="77" t="n">
        <f aca="false">AO18/12*1.16</f>
        <v>2070.7315026441</v>
      </c>
      <c r="AP32" s="77" t="n">
        <f aca="false">AP18/12*1.16</f>
        <v>2122.4997902102</v>
      </c>
      <c r="AQ32" s="77" t="n">
        <f aca="false">AQ18/12*1.16</f>
        <v>2175.56228496545</v>
      </c>
      <c r="AR32" s="77" t="n">
        <f aca="false">AR18/12*1.16</f>
        <v>2229.95134208959</v>
      </c>
      <c r="AS32" s="77" t="n">
        <f aca="false">AS18/12*1.16</f>
        <v>2285.70012564183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4]2001'!$V$98*1.16</f>
        <v>-0</v>
      </c>
      <c r="F33" s="83" t="n">
        <f aca="false">-'[4]2002'!$V$98*1.16</f>
        <v>-0</v>
      </c>
      <c r="G33" s="83" t="n">
        <f aca="false">-'[4]2003'!$V$98*1.16</f>
        <v>-0</v>
      </c>
      <c r="H33" s="83" t="n">
        <f aca="false">-'[4]2004'!$V$98*1.16</f>
        <v>-0</v>
      </c>
      <c r="I33" s="83" t="n">
        <f aca="false">-'[4]2005'!$V$98*1.16</f>
        <v>-0</v>
      </c>
      <c r="J33" s="83" t="n">
        <f aca="false">-'[4]2006'!$V$98*1.16</f>
        <v>-0</v>
      </c>
      <c r="K33" s="84" t="n">
        <f aca="false">-'[4]2007'!$V$98*1.16</f>
        <v>-0</v>
      </c>
      <c r="M33" s="83" t="n">
        <f aca="false">(M19+M24)/12*1.16</f>
        <v>0</v>
      </c>
      <c r="N33" s="83" t="n">
        <f aca="false">(N19+N24)/12*1.16</f>
        <v>0</v>
      </c>
      <c r="O33" s="83" t="n">
        <f aca="false">(O19+O24)/12*1.16</f>
        <v>0</v>
      </c>
      <c r="P33" s="83" t="n">
        <f aca="false">(P19+P24)/12*1.16</f>
        <v>0</v>
      </c>
      <c r="Q33" s="83" t="n">
        <f aca="false">(Q19+Q24)/12*1.16</f>
        <v>0</v>
      </c>
      <c r="R33" s="83" t="n">
        <f aca="false">(R19+R24)/12*1.16</f>
        <v>0</v>
      </c>
      <c r="S33" s="83" t="n">
        <f aca="false">(S19+S24)/12*1.16</f>
        <v>0</v>
      </c>
      <c r="T33" s="83" t="n">
        <f aca="false">(T19+T24)/12*1.16</f>
        <v>0</v>
      </c>
      <c r="U33" s="83" t="n">
        <f aca="false">(U19+U24)/12*1.16</f>
        <v>0</v>
      </c>
      <c r="V33" s="83" t="n">
        <f aca="false">(V19+V24)/12*1.16</f>
        <v>0</v>
      </c>
      <c r="W33" s="83" t="n">
        <f aca="false">(W19+W24)/12*1.16</f>
        <v>0</v>
      </c>
      <c r="X33" s="83" t="n">
        <f aca="false">(X19+X24)/12*1.16</f>
        <v>0</v>
      </c>
      <c r="Y33" s="83" t="n">
        <f aca="false">(Y19+Y24)/12*1.16</f>
        <v>0</v>
      </c>
      <c r="Z33" s="83" t="n">
        <f aca="false">(Z19+Z24)/12*1.16</f>
        <v>0</v>
      </c>
      <c r="AA33" s="83" t="n">
        <f aca="false">(AA19+AA24)/12*1.16</f>
        <v>0</v>
      </c>
      <c r="AB33" s="83" t="n">
        <f aca="false">(AB19+AB24)/12*1.16</f>
        <v>0</v>
      </c>
      <c r="AC33" s="83" t="n">
        <f aca="false">(AC19+AC24)/12*1.16</f>
        <v>0</v>
      </c>
      <c r="AD33" s="83" t="n">
        <f aca="false">(AD19+AD24)/12*1.16</f>
        <v>0</v>
      </c>
      <c r="AE33" s="83" t="n">
        <f aca="false">(AE19+AE24)/12*1.16</f>
        <v>0</v>
      </c>
      <c r="AF33" s="83" t="n">
        <f aca="false">(AF19+AF24)/12*1.16</f>
        <v>0</v>
      </c>
      <c r="AG33" s="83" t="n">
        <f aca="false">(AG19+AG24)/12*1.16</f>
        <v>0</v>
      </c>
      <c r="AH33" s="83" t="n">
        <f aca="false">(AH19+AH24)/12*1.16</f>
        <v>0</v>
      </c>
      <c r="AI33" s="83" t="n">
        <f aca="false">(AI19+AI24)/12*1.16</f>
        <v>0</v>
      </c>
      <c r="AJ33" s="83" t="n">
        <f aca="false">(AJ19+AJ24)/12*1.16</f>
        <v>0</v>
      </c>
      <c r="AK33" s="83" t="n">
        <f aca="false">(AK19+AK24)/12*1.16</f>
        <v>0</v>
      </c>
      <c r="AL33" s="83" t="n">
        <f aca="false">(AL19+AL24)/12*1.16</f>
        <v>0</v>
      </c>
      <c r="AM33" s="83" t="n">
        <f aca="false">(AM19+AM24)/12*1.16</f>
        <v>0</v>
      </c>
      <c r="AN33" s="83" t="n">
        <f aca="false">(AN19+AN24)/12*1.16</f>
        <v>0</v>
      </c>
      <c r="AO33" s="83" t="n">
        <f aca="false">(AO19+AO24)/12*1.16</f>
        <v>0</v>
      </c>
      <c r="AP33" s="83" t="n">
        <f aca="false">(AP19+AP24)/12*1.16</f>
        <v>0</v>
      </c>
      <c r="AQ33" s="83" t="n">
        <f aca="false">(AQ19+AQ24)/12*1.16</f>
        <v>0</v>
      </c>
      <c r="AR33" s="83" t="n">
        <f aca="false">(AR19+AR24)/12*1.16</f>
        <v>0</v>
      </c>
      <c r="AS33" s="83" t="n">
        <f aca="false">(AS19+AS24)/12*1.16</f>
        <v>0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894.36</v>
      </c>
      <c r="G34" s="90" t="n">
        <f aca="false">SUM(G31:G33)</f>
        <v>916.719</v>
      </c>
      <c r="H34" s="90" t="n">
        <f aca="false">SUM(H31:H33)</f>
        <v>939.636975</v>
      </c>
      <c r="I34" s="90" t="n">
        <f aca="false">SUM(I31:I33)</f>
        <v>963.127899375</v>
      </c>
      <c r="J34" s="90" t="n">
        <f aca="false">SUM(J31:J33)</f>
        <v>987.206096859375</v>
      </c>
      <c r="K34" s="91" t="n">
        <f aca="false">SUM(K31:K33)</f>
        <v>1011.88624928086</v>
      </c>
      <c r="M34" s="90" t="n">
        <f aca="false">SUM(M31:M33)</f>
        <v>1037.18340551288</v>
      </c>
      <c r="N34" s="90" t="n">
        <f aca="false">SUM(N31:N33)</f>
        <v>1063.1129906507</v>
      </c>
      <c r="O34" s="90" t="n">
        <f aca="false">SUM(O31:O33)</f>
        <v>1089.69081541697</v>
      </c>
      <c r="P34" s="90" t="n">
        <f aca="false">SUM(P31:P33)</f>
        <v>1116.93308580239</v>
      </c>
      <c r="Q34" s="90" t="n">
        <f aca="false">SUM(Q31:Q33)</f>
        <v>1144.85641294745</v>
      </c>
      <c r="R34" s="90" t="n">
        <f aca="false">SUM(R31:R33)</f>
        <v>1173.47782327114</v>
      </c>
      <c r="S34" s="90" t="n">
        <f aca="false">SUM(S31:S33)</f>
        <v>1202.81476885292</v>
      </c>
      <c r="T34" s="90" t="n">
        <f aca="false">SUM(T31:T33)</f>
        <v>1232.88513807424</v>
      </c>
      <c r="U34" s="90" t="n">
        <f aca="false">SUM(U31:U33)</f>
        <v>1263.7072665261</v>
      </c>
      <c r="V34" s="90" t="n">
        <f aca="false">SUM(V31:V33)</f>
        <v>1295.29994818925</v>
      </c>
      <c r="W34" s="90" t="n">
        <f aca="false">SUM(W31:W33)</f>
        <v>1327.68244689398</v>
      </c>
      <c r="X34" s="90" t="n">
        <f aca="false">SUM(X31:X33)</f>
        <v>1360.87450806633</v>
      </c>
      <c r="Y34" s="90" t="n">
        <f aca="false">SUM(Y31:Y33)</f>
        <v>1394.89637076799</v>
      </c>
      <c r="Z34" s="90" t="n">
        <f aca="false">SUM(Z31:Z33)</f>
        <v>1429.76878003719</v>
      </c>
      <c r="AA34" s="90" t="n">
        <f aca="false">SUM(AA31:AA33)</f>
        <v>1465.51299953812</v>
      </c>
      <c r="AB34" s="90" t="n">
        <f aca="false">SUM(AB31:AB33)</f>
        <v>1502.15082452657</v>
      </c>
      <c r="AC34" s="90" t="n">
        <f aca="false">SUM(AC31:AC33)</f>
        <v>1539.70459513973</v>
      </c>
      <c r="AD34" s="90" t="n">
        <f aca="false">SUM(AD31:AD33)</f>
        <v>1578.19721001823</v>
      </c>
      <c r="AE34" s="90" t="n">
        <f aca="false">SUM(AE31:AE33)</f>
        <v>1617.65214026868</v>
      </c>
      <c r="AF34" s="90" t="n">
        <f aca="false">SUM(AF31:AF33)</f>
        <v>1658.0934437754</v>
      </c>
      <c r="AG34" s="90" t="n">
        <f aca="false">SUM(AG31:AG33)</f>
        <v>1699.54577986978</v>
      </c>
      <c r="AH34" s="90" t="n">
        <f aca="false">SUM(AH31:AH33)</f>
        <v>1742.03442436653</v>
      </c>
      <c r="AI34" s="90" t="n">
        <f aca="false">SUM(AI31:AI33)</f>
        <v>1785.58528497569</v>
      </c>
      <c r="AJ34" s="90" t="n">
        <f aca="false">SUM(AJ31:AJ33)</f>
        <v>1830.22491710008</v>
      </c>
      <c r="AK34" s="90" t="n">
        <f aca="false">SUM(AK31:AK33)</f>
        <v>1875.98054002759</v>
      </c>
      <c r="AL34" s="90" t="n">
        <f aca="false">SUM(AL31:AL33)</f>
        <v>1922.88005352828</v>
      </c>
      <c r="AM34" s="90" t="n">
        <f aca="false">SUM(AM31:AM33)</f>
        <v>1970.95205486648</v>
      </c>
      <c r="AN34" s="90" t="n">
        <f aca="false">SUM(AN31:AN33)</f>
        <v>2020.22585623814</v>
      </c>
      <c r="AO34" s="90" t="n">
        <f aca="false">SUM(AO31:AO33)</f>
        <v>2070.7315026441</v>
      </c>
      <c r="AP34" s="90" t="n">
        <f aca="false">SUM(AP31:AP33)</f>
        <v>2122.4997902102</v>
      </c>
      <c r="AQ34" s="90" t="n">
        <f aca="false">SUM(AQ31:AQ33)</f>
        <v>2175.56228496545</v>
      </c>
      <c r="AR34" s="90" t="n">
        <f aca="false">SUM(AR31:AR33)</f>
        <v>2229.95134208959</v>
      </c>
      <c r="AS34" s="90" t="n">
        <f aca="false">SUM(AS31:AS33)</f>
        <v>2285.70012564183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894.36</v>
      </c>
      <c r="G35" s="37" t="n">
        <f aca="false">-(G34-F34)</f>
        <v>-22.3589999999999</v>
      </c>
      <c r="H35" s="37" t="n">
        <f aca="false">-(H34-G34)</f>
        <v>-22.9179749999998</v>
      </c>
      <c r="I35" s="37" t="n">
        <f aca="false">-(I34-H34)</f>
        <v>-23.4909243749999</v>
      </c>
      <c r="J35" s="37" t="n">
        <f aca="false">-(J34-I34)</f>
        <v>-24.078197484375</v>
      </c>
      <c r="K35" s="66" t="n">
        <f aca="false">-(K34-J34)</f>
        <v>-24.6801524214842</v>
      </c>
      <c r="M35" s="37" t="n">
        <f aca="false">-(M34-L34)</f>
        <v>-1037.18340551288</v>
      </c>
      <c r="N35" s="37" t="n">
        <f aca="false">-(N34-M34)</f>
        <v>-25.929585137822</v>
      </c>
      <c r="O35" s="37" t="n">
        <f aca="false">-(O34-N34)</f>
        <v>-26.5778247662674</v>
      </c>
      <c r="P35" s="37" t="n">
        <f aca="false">-(P34-O34)</f>
        <v>-27.242270385424</v>
      </c>
      <c r="Q35" s="37" t="n">
        <f aca="false">-(Q34-P34)</f>
        <v>-27.9233271450598</v>
      </c>
      <c r="R35" s="37" t="n">
        <f aca="false">-(R34-Q34)</f>
        <v>-28.6214103236864</v>
      </c>
      <c r="S35" s="37" t="n">
        <f aca="false">-(S34-R34)</f>
        <v>-29.3369455817783</v>
      </c>
      <c r="T35" s="37" t="n">
        <f aca="false">-(T34-S34)</f>
        <v>-30.0703692213228</v>
      </c>
      <c r="U35" s="37" t="n">
        <f aca="false">-(U34-T34)</f>
        <v>-30.8221284518561</v>
      </c>
      <c r="V35" s="37" t="n">
        <f aca="false">-(V34-U34)</f>
        <v>-31.5926816631522</v>
      </c>
      <c r="W35" s="37" t="n">
        <f aca="false">-(W34-V34)</f>
        <v>-32.382498704731</v>
      </c>
      <c r="X35" s="37" t="n">
        <f aca="false">-(X34-W34)</f>
        <v>-33.1920611723494</v>
      </c>
      <c r="Y35" s="37" t="n">
        <f aca="false">-(Y34-X34)</f>
        <v>-34.0218627016584</v>
      </c>
      <c r="Z35" s="37" t="n">
        <f aca="false">-(Z34-Y34)</f>
        <v>-34.8724092691994</v>
      </c>
      <c r="AA35" s="37" t="n">
        <f aca="false">-(AA34-Z34)</f>
        <v>-35.7442195009298</v>
      </c>
      <c r="AB35" s="37" t="n">
        <f aca="false">-(AB34-AA34)</f>
        <v>-36.6378249884529</v>
      </c>
      <c r="AC35" s="37" t="n">
        <f aca="false">-(AC34-AB34)</f>
        <v>-37.5537706131638</v>
      </c>
      <c r="AD35" s="37" t="n">
        <f aca="false">-(AD34-AC34)</f>
        <v>-38.4926148784932</v>
      </c>
      <c r="AE35" s="37" t="n">
        <f aca="false">-(AE34-AD34)</f>
        <v>-39.4549302504556</v>
      </c>
      <c r="AF35" s="37" t="n">
        <f aca="false">-(AF34-AE34)</f>
        <v>-40.4413035067169</v>
      </c>
      <c r="AG35" s="37" t="n">
        <f aca="false">-(AG34-AF34)</f>
        <v>-41.4523360943849</v>
      </c>
      <c r="AH35" s="37" t="n">
        <f aca="false">-(AH34-AG34)</f>
        <v>-42.4886444967447</v>
      </c>
      <c r="AI35" s="37" t="n">
        <f aca="false">-(AI34-AH34)</f>
        <v>-43.550860609163</v>
      </c>
      <c r="AJ35" s="37" t="n">
        <f aca="false">-(AJ34-AI34)</f>
        <v>-44.6396321243919</v>
      </c>
      <c r="AK35" s="37" t="n">
        <f aca="false">-(AK34-AJ34)</f>
        <v>-45.7556229275019</v>
      </c>
      <c r="AL35" s="37" t="n">
        <f aca="false">-(AL34-AK34)</f>
        <v>-46.8995135006892</v>
      </c>
      <c r="AM35" s="37" t="n">
        <f aca="false">-(AM34-AL34)</f>
        <v>-48.072001338207</v>
      </c>
      <c r="AN35" s="37" t="n">
        <f aca="false">-(AN34-AM34)</f>
        <v>-49.2738013716619</v>
      </c>
      <c r="AO35" s="37" t="n">
        <f aca="false">-(AO34-AN34)</f>
        <v>-50.5056464059537</v>
      </c>
      <c r="AP35" s="37" t="n">
        <f aca="false">-(AP34-AO34)</f>
        <v>-51.7682875661021</v>
      </c>
      <c r="AQ35" s="37" t="n">
        <f aca="false">-(AQ34-AP34)</f>
        <v>-53.0624947552547</v>
      </c>
      <c r="AR35" s="37" t="n">
        <f aca="false">-(AR34-AQ34)</f>
        <v>-54.3890571241359</v>
      </c>
      <c r="AS35" s="37" t="n">
        <f aca="false">-(AS34-AR34)</f>
        <v>-55.7487835522397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78093.241139299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21556</v>
      </c>
      <c r="F40" s="102" t="n">
        <f aca="false">F37+F35+F28+F15</f>
        <v>-56632.9666666667</v>
      </c>
      <c r="G40" s="102" t="n">
        <f aca="false">G37+G35+G28+G15</f>
        <v>7929.166</v>
      </c>
      <c r="H40" s="102" t="n">
        <f aca="false">H37+H35+H28+H15</f>
        <v>8082.71065</v>
      </c>
      <c r="I40" s="102" t="n">
        <f aca="false">I37+I35+I28+I15</f>
        <v>8240.09391625</v>
      </c>
      <c r="J40" s="102" t="n">
        <f aca="false">J37+J35+J28+J15</f>
        <v>8401.41176415624</v>
      </c>
      <c r="K40" s="103" t="n">
        <f aca="false">K37+K35+K28+K15</f>
        <v>86660.0036975598</v>
      </c>
      <c r="M40" s="102" t="n">
        <f aca="false">M37+M35+M28+M15</f>
        <v>7724.3608729358</v>
      </c>
      <c r="N40" s="102" t="n">
        <f aca="false">N37+N35+N28+N15</f>
        <v>8909.96880027207</v>
      </c>
      <c r="O40" s="102" t="n">
        <f aca="false">O37+O35+O28+O15</f>
        <v>9088.03352027887</v>
      </c>
      <c r="P40" s="102" t="n">
        <f aca="false">P37+P35+P28+P15</f>
        <v>9270.54985828585</v>
      </c>
      <c r="Q40" s="102" t="n">
        <f aca="false">Q37+Q35+Q28+Q15</f>
        <v>9457.62910474299</v>
      </c>
      <c r="R40" s="102" t="n">
        <f aca="false">R37+R35+R28+R15</f>
        <v>9649.38533236156</v>
      </c>
      <c r="S40" s="102" t="n">
        <f aca="false">S37+S35+S28+S15</f>
        <v>9845.93546567061</v>
      </c>
      <c r="T40" s="102" t="n">
        <f aca="false">T37+T35+T28+T15</f>
        <v>-56013.0513894892</v>
      </c>
      <c r="U40" s="102" t="n">
        <f aca="false">U37+U35+U28+U15</f>
        <v>10870.3472228015</v>
      </c>
      <c r="V40" s="102" t="n">
        <f aca="false">V37+V35+V28+V15</f>
        <v>11082.0102187045</v>
      </c>
      <c r="W40" s="102" t="n">
        <f aca="false">W37+W35+W28+W15</f>
        <v>11298.9647895051</v>
      </c>
      <c r="X40" s="102" t="n">
        <f aca="false">X37+X35+X28+X15</f>
        <v>11521.3432245757</v>
      </c>
      <c r="Y40" s="102" t="n">
        <f aca="false">Y37+Y35+Y28+Y15</f>
        <v>11749.2811205231</v>
      </c>
      <c r="Z40" s="102" t="n">
        <f aca="false">Z37+Z35+Z28+Z15</f>
        <v>11982.9174638691</v>
      </c>
      <c r="AA40" s="102" t="n">
        <f aca="false">AA37+AA35+AA28+AA15</f>
        <v>12222.3947157988</v>
      </c>
      <c r="AB40" s="102" t="n">
        <f aca="false">AB37+AB35+AB28+AB15</f>
        <v>12467.8588990267</v>
      </c>
      <c r="AC40" s="102" t="n">
        <f aca="false">AC37+AC35+AC28+AC15</f>
        <v>12719.4596868354</v>
      </c>
      <c r="AD40" s="102" t="n">
        <f aca="false">AD37+AD35+AD28+AD15</f>
        <v>12977.3504943392</v>
      </c>
      <c r="AE40" s="102" t="n">
        <f aca="false">AE37+AE35+AE28+AE15</f>
        <v>13241.6885720307</v>
      </c>
      <c r="AF40" s="102" t="n">
        <f aca="false">AF37+AF35+AF28+AF15</f>
        <v>13512.6351016644</v>
      </c>
      <c r="AG40" s="102" t="n">
        <f aca="false">AG37+AG35+AG28+AG15</f>
        <v>-75053.606632783</v>
      </c>
      <c r="AH40" s="102" t="n">
        <f aca="false">AH37+AH35+AH28+AH15</f>
        <v>14904.071693319</v>
      </c>
      <c r="AI40" s="102" t="n">
        <f aca="false">AI37+AI35+AI28+AI15</f>
        <v>15195.8514709578</v>
      </c>
      <c r="AJ40" s="102" t="n">
        <f aca="false">AJ37+AJ35+AJ28+AJ15</f>
        <v>15494.9257430377</v>
      </c>
      <c r="AK40" s="102" t="n">
        <f aca="false">AK37+AK35+AK28+AK15</f>
        <v>15801.4768719195</v>
      </c>
      <c r="AL40" s="102" t="n">
        <f aca="false">AL37+AL35+AL28+AL15</f>
        <v>16115.6917790233</v>
      </c>
      <c r="AM40" s="102" t="n">
        <f aca="false">AM37+AM35+AM28+AM15</f>
        <v>16437.7620588048</v>
      </c>
      <c r="AN40" s="102" t="n">
        <f aca="false">AN37+AN35+AN28+AN15</f>
        <v>16767.8840955808</v>
      </c>
      <c r="AO40" s="102" t="n">
        <f aca="false">AO37+AO35+AO28+AO15</f>
        <v>14264.3285955113</v>
      </c>
      <c r="AP40" s="102" t="n">
        <f aca="false">AP37+AP35+AP28+AP15</f>
        <v>14220.213060399</v>
      </c>
      <c r="AQ40" s="102" t="n">
        <f aca="false">AQ37+AQ35+AQ28+AQ15</f>
        <v>14575.718386909</v>
      </c>
      <c r="AR40" s="102" t="n">
        <f aca="false">AR37+AR35+AR28+AR15</f>
        <v>14940.1113465817</v>
      </c>
      <c r="AS40" s="102" t="n">
        <f aca="false">AS37+AS35+AS28+AS15</f>
        <v>15313.6141302463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21556</v>
      </c>
      <c r="F41" s="102" t="n">
        <f aca="false">F40/(1+$J$47)^F43</f>
        <v>-51344.4847385917</v>
      </c>
      <c r="G41" s="102" t="n">
        <f aca="false">G40/(1+$J$47)^G43</f>
        <v>6517.43164813017</v>
      </c>
      <c r="H41" s="102" t="n">
        <f aca="false">H40/(1+$J$47)^H43</f>
        <v>6023.2445260118</v>
      </c>
      <c r="I41" s="102" t="n">
        <f aca="false">I40/(1+$J$47)^I43</f>
        <v>5567.11396418519</v>
      </c>
      <c r="J41" s="102" t="n">
        <f aca="false">J40/(1+$J$47)^J43</f>
        <v>5146.05837487051</v>
      </c>
      <c r="K41" s="103" t="n">
        <f aca="false">K40/(1+$J$47)^K43</f>
        <v>48124.433319096</v>
      </c>
      <c r="M41" s="102" t="n">
        <f aca="false">M40/(1+$J$47)^M3</f>
        <v>7003.04702895358</v>
      </c>
      <c r="N41" s="102" t="n">
        <f aca="false">N40/(1+$J$47)^N3</f>
        <v>7323.60914662975</v>
      </c>
      <c r="O41" s="102" t="n">
        <f aca="false">O40/(1+$J$47)^O3</f>
        <v>6772.41219234187</v>
      </c>
      <c r="P41" s="102" t="n">
        <f aca="false">P40/(1+$J$47)^P3</f>
        <v>6263.30331866236</v>
      </c>
      <c r="Q41" s="102" t="n">
        <f aca="false">Q40/(1+$J$47)^Q3</f>
        <v>5793.01584389962</v>
      </c>
      <c r="R41" s="102" t="n">
        <f aca="false">R40/(1+$J$47)^R3</f>
        <v>5358.54120913882</v>
      </c>
      <c r="S41" s="102" t="n">
        <f aca="false">S40/(1+$J$47)^S3</f>
        <v>4957.1081926939</v>
      </c>
      <c r="T41" s="102" t="n">
        <f aca="false">T40/(1+$J$47)^T3</f>
        <v>-25567.3156139502</v>
      </c>
      <c r="U41" s="102" t="n">
        <f aca="false">U40/(1+$J$47)^U3</f>
        <v>4498.45939458831</v>
      </c>
      <c r="V41" s="102" t="n">
        <f aca="false">V40/(1+$J$47)^V3</f>
        <v>4157.79834353077</v>
      </c>
      <c r="W41" s="102" t="n">
        <f aca="false">W40/(1+$J$47)^W3</f>
        <v>3843.33303115358</v>
      </c>
      <c r="X41" s="102" t="n">
        <f aca="false">X40/(1+$J$47)^X3</f>
        <v>3553.01438090612</v>
      </c>
      <c r="Y41" s="102" t="n">
        <f aca="false">Y40/(1+$J$47)^Y3</f>
        <v>3284.95657922962</v>
      </c>
      <c r="Z41" s="102" t="n">
        <f aca="false">Z40/(1+$J$47)^Z3</f>
        <v>3037.42381572389</v>
      </c>
      <c r="AA41" s="102" t="n">
        <f aca="false">AA40/(1+$J$47)^AA3</f>
        <v>2808.81812110146</v>
      </c>
      <c r="AB41" s="102" t="n">
        <f aca="false">AB40/(1+$J$47)^AB3</f>
        <v>2597.66821034712</v>
      </c>
      <c r="AC41" s="102" t="n">
        <f aca="false">AC40/(1+$J$47)^AC3</f>
        <v>2402.61924644408</v>
      </c>
      <c r="AD41" s="102" t="n">
        <f aca="false">AD40/(1+$J$47)^AD3</f>
        <v>2222.42344727889</v>
      </c>
      <c r="AE41" s="102" t="n">
        <f aca="false">AE40/(1+$J$47)^AE3</f>
        <v>2055.93146495774</v>
      </c>
      <c r="AF41" s="102" t="n">
        <f aca="false">AF40/(1+$J$47)^AF3</f>
        <v>1902.08447281101</v>
      </c>
      <c r="AG41" s="102" t="n">
        <f aca="false">AG40/(1+$J$47)^AG3</f>
        <v>-9578.24199798166</v>
      </c>
      <c r="AH41" s="102" t="n">
        <f aca="false">AH40/(1+$J$47)^AH3</f>
        <v>1724.42240659845</v>
      </c>
      <c r="AI41" s="102" t="n">
        <f aca="false">AI40/(1+$J$47)^AI3</f>
        <v>1593.99976799094</v>
      </c>
      <c r="AJ41" s="102" t="n">
        <f aca="false">AJ40/(1+$J$47)^AJ3</f>
        <v>1473.59181546985</v>
      </c>
      <c r="AK41" s="102" t="n">
        <f aca="false">AK40/(1+$J$47)^AK3</f>
        <v>1362.41641895412</v>
      </c>
      <c r="AL41" s="102" t="n">
        <f aca="false">AL40/(1+$J$47)^AL3</f>
        <v>1259.7536612904</v>
      </c>
      <c r="AM41" s="102" t="n">
        <f aca="false">AM40/(1+$J$47)^AM3</f>
        <v>1164.94079411604</v>
      </c>
      <c r="AN41" s="102" t="n">
        <f aca="false">AN40/(1+$J$47)^AN3</f>
        <v>1077.36761062518</v>
      </c>
      <c r="AO41" s="102" t="n">
        <f aca="false">AO40/(1+$J$47)^AO3</f>
        <v>830.924326979912</v>
      </c>
      <c r="AP41" s="102" t="n">
        <f aca="false">AP40/(1+$J$47)^AP3</f>
        <v>751.001371695478</v>
      </c>
      <c r="AQ41" s="102" t="n">
        <f aca="false">AQ40/(1+$J$47)^AQ3</f>
        <v>697.893387115018</v>
      </c>
      <c r="AR41" s="102" t="n">
        <f aca="false">AR40/(1+$J$47)^AR3</f>
        <v>648.540998905615</v>
      </c>
      <c r="AS41" s="102" t="n">
        <f aca="false">AS40/(1+$J$47)^AS3</f>
        <v>602.678625456261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21556</v>
      </c>
      <c r="F42" s="37" t="n">
        <f aca="false">E42+F41</f>
        <v>-72900.4847385917</v>
      </c>
      <c r="G42" s="37" t="n">
        <f aca="false">F42+G41</f>
        <v>-66383.0530904616</v>
      </c>
      <c r="H42" s="37" t="n">
        <f aca="false">G42+H41</f>
        <v>-60359.8085644498</v>
      </c>
      <c r="I42" s="37" t="n">
        <f aca="false">H42+I41</f>
        <v>-54792.6946002646</v>
      </c>
      <c r="J42" s="37" t="n">
        <f aca="false">I42+J41</f>
        <v>-49646.6362253941</v>
      </c>
      <c r="K42" s="66" t="n">
        <f aca="false">J42+K41</f>
        <v>-1522.20290629809</v>
      </c>
      <c r="M42" s="37" t="n">
        <f aca="false">L42+M41</f>
        <v>7003.04702895358</v>
      </c>
      <c r="N42" s="37" t="n">
        <f aca="false">M42+N41</f>
        <v>14326.6561755833</v>
      </c>
      <c r="O42" s="37" t="n">
        <f aca="false">N42+O41</f>
        <v>21099.0683679252</v>
      </c>
      <c r="P42" s="37" t="n">
        <f aca="false">O42+P41</f>
        <v>27362.3716865876</v>
      </c>
      <c r="Q42" s="37" t="n">
        <f aca="false">P42+Q41</f>
        <v>33155.3875304872</v>
      </c>
      <c r="R42" s="37" t="n">
        <f aca="false">Q42+R41</f>
        <v>38513.928739626</v>
      </c>
      <c r="S42" s="37" t="n">
        <f aca="false">R42+S41</f>
        <v>43471.0369323199</v>
      </c>
      <c r="T42" s="37" t="n">
        <f aca="false">S42+T41</f>
        <v>17903.7213183697</v>
      </c>
      <c r="U42" s="37" t="n">
        <f aca="false">T42+U41</f>
        <v>22402.180712958</v>
      </c>
      <c r="V42" s="37" t="n">
        <f aca="false">U42+V41</f>
        <v>26559.9790564888</v>
      </c>
      <c r="W42" s="37" t="n">
        <f aca="false">V42+W41</f>
        <v>30403.3120876423</v>
      </c>
      <c r="X42" s="37" t="n">
        <f aca="false">W42+X41</f>
        <v>33956.3264685485</v>
      </c>
      <c r="Y42" s="37" t="n">
        <f aca="false">X42+Y41</f>
        <v>37241.2830477781</v>
      </c>
      <c r="Z42" s="37" t="n">
        <f aca="false">Y42+Z41</f>
        <v>40278.706863502</v>
      </c>
      <c r="AA42" s="37" t="n">
        <f aca="false">Z42+AA41</f>
        <v>43087.5249846034</v>
      </c>
      <c r="AB42" s="37" t="n">
        <f aca="false">AA42+AB41</f>
        <v>45685.1931949505</v>
      </c>
      <c r="AC42" s="37" t="n">
        <f aca="false">AB42+AC41</f>
        <v>48087.8124413946</v>
      </c>
      <c r="AD42" s="37" t="n">
        <f aca="false">AC42+AD41</f>
        <v>50310.2358886735</v>
      </c>
      <c r="AE42" s="37" t="n">
        <f aca="false">AD42+AE41</f>
        <v>52366.1673536313</v>
      </c>
      <c r="AF42" s="37" t="n">
        <f aca="false">AE42+AF41</f>
        <v>54268.2518264423</v>
      </c>
      <c r="AG42" s="37" t="n">
        <f aca="false">AF42+AG41</f>
        <v>44690.0098284606</v>
      </c>
      <c r="AH42" s="37" t="n">
        <f aca="false">AG42+AH41</f>
        <v>46414.4322350591</v>
      </c>
      <c r="AI42" s="37" t="n">
        <f aca="false">AH42+AI41</f>
        <v>48008.43200305</v>
      </c>
      <c r="AJ42" s="37" t="n">
        <f aca="false">AI42+AJ41</f>
        <v>49482.0238185199</v>
      </c>
      <c r="AK42" s="37" t="n">
        <f aca="false">AJ42+AK41</f>
        <v>50844.440237474</v>
      </c>
      <c r="AL42" s="37" t="n">
        <f aca="false">AK42+AL41</f>
        <v>52104.1938987644</v>
      </c>
      <c r="AM42" s="37" t="n">
        <f aca="false">AL42+AM41</f>
        <v>53269.1346928804</v>
      </c>
      <c r="AN42" s="37" t="n">
        <f aca="false">AM42+AN41</f>
        <v>54346.5023035056</v>
      </c>
      <c r="AO42" s="37" t="n">
        <f aca="false">AN42+AO41</f>
        <v>55177.4266304855</v>
      </c>
      <c r="AP42" s="37" t="n">
        <f aca="false">AO42+AP41</f>
        <v>55928.428002181</v>
      </c>
      <c r="AQ42" s="37" t="n">
        <f aca="false">AP42+AQ41</f>
        <v>56626.321389296</v>
      </c>
      <c r="AR42" s="37" t="n">
        <f aca="false">AQ42+AR41</f>
        <v>57274.8623882016</v>
      </c>
      <c r="AS42" s="37" t="n">
        <f aca="false">AR42+AS41</f>
        <v>57877.5410136579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-1522.20290629809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097785743380408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2" t="s">
        <v>6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F26" colorId="64" zoomScale="75" zoomScaleNormal="75" zoomScalePageLayoutView="100" workbookViewId="0">
      <selection pane="topLeft" activeCell="M49" activeCellId="0" sqref="M4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3.13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37356</v>
      </c>
      <c r="E5" s="17" t="n">
        <f aca="false">-'[1]2001'!$J$105</f>
        <v>-37356</v>
      </c>
      <c r="F5" s="17" t="n">
        <f aca="false">-'[1]2002'!$J$106</f>
        <v>-0</v>
      </c>
      <c r="G5" s="17" t="n">
        <f aca="false">-'[1]2003'!$J$106</f>
        <v>-0</v>
      </c>
      <c r="H5" s="17" t="n">
        <f aca="false">-'[1]2004'!$J$106</f>
        <v>-0</v>
      </c>
      <c r="I5" s="17" t="n">
        <f aca="false">-'[1]2005'!$J$106</f>
        <v>-0</v>
      </c>
      <c r="J5" s="17" t="n">
        <f aca="false">-'[1]2006'!$J$106</f>
        <v>-0</v>
      </c>
      <c r="K5" s="10" t="n">
        <f aca="false">-'[1]2007'!$J$106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54218</v>
      </c>
      <c r="E6" s="21" t="n">
        <f aca="false">-'[1]2001'!$J$109</f>
        <v>-23511</v>
      </c>
      <c r="F6" s="21" t="n">
        <f aca="false">-'[1]2002'!$J$109</f>
        <v>-30707</v>
      </c>
      <c r="G6" s="21" t="n">
        <f aca="false">-'[1]2003'!$J$109</f>
        <v>-0</v>
      </c>
      <c r="H6" s="21" t="n">
        <f aca="false">-'[1]2004'!$J$109</f>
        <v>-0</v>
      </c>
      <c r="I6" s="21" t="n">
        <f aca="false">-'[1]2005'!$J$109</f>
        <v>-0</v>
      </c>
      <c r="J6" s="21" t="n">
        <f aca="false">-'[1]2006'!$J$109</f>
        <v>-0</v>
      </c>
      <c r="K6" s="20" t="n">
        <f aca="false">-'[1]2007'!$J$109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29824</v>
      </c>
      <c r="E7" s="21" t="n">
        <f aca="false">-'[1]2001'!$J$115</f>
        <v>-0</v>
      </c>
      <c r="F7" s="21" t="n">
        <f aca="false">-'[1]2002'!$J$115</f>
        <v>-29824</v>
      </c>
      <c r="G7" s="21" t="n">
        <f aca="false">-'[1]2003'!$J$115</f>
        <v>-0</v>
      </c>
      <c r="H7" s="21" t="n">
        <f aca="false">-'[1]2004'!$J$115</f>
        <v>-0</v>
      </c>
      <c r="I7" s="21" t="n">
        <f aca="false">-'[1]2005'!$J$115</f>
        <v>-0</v>
      </c>
      <c r="J7" s="21" t="n">
        <f aca="false">-'[1]2006'!$J$115</f>
        <v>-0</v>
      </c>
      <c r="K7" s="20" t="n">
        <f aca="false">-'[1]2007'!$J$115</f>
        <v>-0</v>
      </c>
      <c r="M7" s="21"/>
      <c r="N7" s="21"/>
      <c r="O7" s="21"/>
      <c r="P7" s="21"/>
      <c r="Q7" s="21"/>
      <c r="R7" s="21"/>
      <c r="S7" s="21"/>
      <c r="T7" s="21" t="n">
        <f aca="false">+D7*(1+$E$45)^12</f>
        <v>-40109.964294321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-53943.4427203511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-2854</v>
      </c>
      <c r="E8" s="21" t="n">
        <f aca="false">-'[1]2001'!$J$121</f>
        <v>-0</v>
      </c>
      <c r="F8" s="21" t="n">
        <f aca="false">-'[1]2002'!$J$121</f>
        <v>-2854</v>
      </c>
      <c r="G8" s="21" t="n">
        <f aca="false">-'[1]2003'!$J$121</f>
        <v>-0</v>
      </c>
      <c r="H8" s="21" t="n">
        <f aca="false">-'[1]2004'!$J$121</f>
        <v>-0</v>
      </c>
      <c r="I8" s="21" t="n">
        <f aca="false">-'[1]2005'!$J$121</f>
        <v>-0</v>
      </c>
      <c r="J8" s="21" t="n">
        <f aca="false">-'[1]2006'!$J$121</f>
        <v>-0</v>
      </c>
      <c r="K8" s="20" t="n">
        <f aca="false">-'[1]2007'!$J$121</f>
        <v>-0</v>
      </c>
      <c r="M8" s="21"/>
      <c r="N8" s="21"/>
      <c r="O8" s="21"/>
      <c r="P8" s="21"/>
      <c r="Q8" s="21"/>
      <c r="R8" s="21"/>
      <c r="S8" s="21"/>
      <c r="T8" s="21" t="n">
        <f aca="false">+D8*(1+$E$45)^12</f>
        <v>-3838.3127043989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-5162.10386010871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500</v>
      </c>
      <c r="E9" s="21" t="n">
        <f aca="false">-'[1]2001'!$J$127</f>
        <v>-0</v>
      </c>
      <c r="F9" s="21" t="n">
        <f aca="false">-'[1]2002'!$J$127</f>
        <v>-500</v>
      </c>
      <c r="G9" s="21" t="n">
        <f aca="false">-'[1]2003'!$J$127</f>
        <v>-0</v>
      </c>
      <c r="H9" s="21" t="n">
        <f aca="false">-'[1]2004'!$J$127</f>
        <v>-0</v>
      </c>
      <c r="I9" s="21" t="n">
        <f aca="false">-'[1]2005'!$J$127</f>
        <v>-0</v>
      </c>
      <c r="J9" s="21" t="n">
        <f aca="false">-'[1]2006'!$J$127</f>
        <v>-0</v>
      </c>
      <c r="K9" s="20" t="n">
        <f aca="false">-'[1]2007'!$J$127</f>
        <v>-0</v>
      </c>
      <c r="M9" s="21"/>
      <c r="N9" s="21"/>
      <c r="O9" s="21"/>
      <c r="P9" s="21"/>
      <c r="Q9" s="21"/>
      <c r="R9" s="21"/>
      <c r="S9" s="21"/>
      <c r="T9" s="21" t="n">
        <f aca="false">+D9*(1+$E$45)^12</f>
        <v>-672.444412123149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-904.362974791294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133</f>
        <v>-0</v>
      </c>
      <c r="F10" s="21" t="n">
        <f aca="false">-'[1]2002'!$J$133</f>
        <v>-0</v>
      </c>
      <c r="G10" s="21" t="n">
        <f aca="false">-'[1]2003'!$J$133</f>
        <v>-0</v>
      </c>
      <c r="H10" s="21" t="n">
        <f aca="false">-'[1]2004'!$J$133</f>
        <v>-0</v>
      </c>
      <c r="I10" s="21" t="n">
        <f aca="false">-'[1]2005'!$J$133</f>
        <v>-0</v>
      </c>
      <c r="J10" s="21" t="n">
        <f aca="false">-'[1]2006'!$J$133</f>
        <v>-0</v>
      </c>
      <c r="K10" s="20" t="n">
        <f aca="false">-'[1]2007'!$J$133</f>
        <v>-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139</f>
        <v>-0</v>
      </c>
      <c r="F11" s="21" t="n">
        <f aca="false">-'[1]2002'!$J$139</f>
        <v>-0</v>
      </c>
      <c r="G11" s="21" t="n">
        <f aca="false">-'[1]2003'!$J$139</f>
        <v>-0</v>
      </c>
      <c r="H11" s="21" t="n">
        <f aca="false">-'[1]2004'!$J$139</f>
        <v>-0</v>
      </c>
      <c r="I11" s="21" t="n">
        <f aca="false">-'[1]2005'!$J$139</f>
        <v>-0</v>
      </c>
      <c r="J11" s="21" t="n">
        <f aca="false">-'[1]2006'!$J$139</f>
        <v>-0</v>
      </c>
      <c r="K11" s="20" t="n">
        <f aca="false">-'[1]2007'!$J$139</f>
        <v>-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23704</v>
      </c>
      <c r="E12" s="21" t="n">
        <f aca="false">-'[1]2001'!$J$145</f>
        <v>-11852</v>
      </c>
      <c r="F12" s="21" t="n">
        <f aca="false">-'[1]2002'!$J$145</f>
        <v>-11852</v>
      </c>
      <c r="G12" s="21" t="n">
        <f aca="false">-'[1]2003'!$J$145</f>
        <v>-0</v>
      </c>
      <c r="H12" s="21" t="n">
        <f aca="false">-'[1]2004'!$J$145</f>
        <v>-0</v>
      </c>
      <c r="I12" s="21" t="n">
        <f aca="false">-'[1]2005'!$J$145</f>
        <v>-0</v>
      </c>
      <c r="J12" s="21" t="n">
        <f aca="false">-'[1]2006'!$J$145</f>
        <v>-0</v>
      </c>
      <c r="K12" s="26" t="n">
        <f aca="false">-'[1]2007'!$J$145</f>
        <v>-0</v>
      </c>
      <c r="M12" s="21"/>
      <c r="N12" s="21"/>
      <c r="O12" s="21"/>
      <c r="P12" s="21"/>
      <c r="Q12" s="21"/>
      <c r="R12" s="21"/>
      <c r="S12" s="21"/>
      <c r="T12" s="21" t="n"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16</v>
      </c>
      <c r="C13" s="28"/>
      <c r="D13" s="29" t="n">
        <f aca="false">SUM(D4:D12)</f>
        <v>-148456</v>
      </c>
      <c r="E13" s="30" t="n">
        <f aca="false">SUM(E4:E12)</f>
        <v>-72719</v>
      </c>
      <c r="F13" s="30" t="n">
        <f aca="false">SUM(F4:F12)</f>
        <v>-75737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44620.7214108436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60009.9095552511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0.148416425305186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22268.4</v>
      </c>
      <c r="E14" s="33" t="n">
        <f aca="false">E13*0.15</f>
        <v>-10907.85</v>
      </c>
      <c r="F14" s="33" t="n">
        <f aca="false">F13*0.15</f>
        <v>-11360.55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6693.10821162655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9001.48643328766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148456</v>
      </c>
      <c r="E15" s="34" t="n">
        <f aca="false">+E13</f>
        <v>-72719</v>
      </c>
      <c r="F15" s="37" t="n">
        <f aca="false">+F13</f>
        <v>-75737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44620.7214108436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60009.9095552511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2617783.45763003</v>
      </c>
      <c r="E18" s="21" t="n">
        <f aca="false">+'[2]2001'!$E$105</f>
        <v>0</v>
      </c>
      <c r="F18" s="21" t="n">
        <f aca="false">+'[2]2002'!$E$105</f>
        <v>212670.72</v>
      </c>
      <c r="G18" s="21" t="n">
        <f aca="false">+'[2]2003'!$E$105</f>
        <v>449809.524</v>
      </c>
      <c r="H18" s="21" t="n">
        <f aca="false">+'[2]2004'!$E$105</f>
        <v>470871.9702</v>
      </c>
      <c r="I18" s="21" t="n">
        <f aca="false">+'[2]2005'!$E$105</f>
        <v>482643.769455</v>
      </c>
      <c r="J18" s="21" t="n">
        <f aca="false">+'[2]2006'!$E$105</f>
        <v>494709.863691375</v>
      </c>
      <c r="K18" s="20" t="n">
        <f aca="false">+'[2]2007'!$E$105</f>
        <v>507077.610283659</v>
      </c>
      <c r="M18" s="21" t="n">
        <f aca="false">K18*(1+$E$45)</f>
        <v>519754.550540751</v>
      </c>
      <c r="N18" s="21" t="n">
        <f aca="false">M18*(1+$E$45)</f>
        <v>532748.414304269</v>
      </c>
      <c r="O18" s="21" t="n">
        <f aca="false">N18*(1+$E$45)</f>
        <v>546067.124661876</v>
      </c>
      <c r="P18" s="21" t="n">
        <f aca="false">O18*(1+$E$45)</f>
        <v>559718.802778423</v>
      </c>
      <c r="Q18" s="21" t="n">
        <f aca="false">P18*(1+$E$45)</f>
        <v>573711.772847883</v>
      </c>
      <c r="R18" s="21" t="n">
        <f aca="false">Q18*(1+$E$45)</f>
        <v>588054.56716908</v>
      </c>
      <c r="S18" s="21" t="n">
        <f aca="false">R18*(1+$E$45)</f>
        <v>602755.931348307</v>
      </c>
      <c r="T18" s="21" t="n">
        <f aca="false">S18*(1+$E$45)</f>
        <v>617824.829632015</v>
      </c>
      <c r="U18" s="21" t="n">
        <f aca="false">T18*(1+$E$45)</f>
        <v>633270.450372815</v>
      </c>
      <c r="V18" s="21" t="n">
        <f aca="false">U18*(1+$E$45)</f>
        <v>649102.211632136</v>
      </c>
      <c r="W18" s="21" t="n">
        <f aca="false">V18*(1+$E$45)</f>
        <v>665329.766922939</v>
      </c>
      <c r="X18" s="21" t="n">
        <f aca="false">W18*(1+$E$45)</f>
        <v>681963.011096012</v>
      </c>
      <c r="Y18" s="21" t="n">
        <f aca="false">X18*(1+$E$45)</f>
        <v>699012.086373413</v>
      </c>
      <c r="Z18" s="21" t="n">
        <f aca="false">Y18*(1+$E$45)</f>
        <v>716487.388532748</v>
      </c>
      <c r="AA18" s="21" t="n">
        <f aca="false">Z18*(1+$E$45)</f>
        <v>734399.573246066</v>
      </c>
      <c r="AB18" s="21" t="n">
        <f aca="false">AA18*(1+$E$45)</f>
        <v>752759.562577218</v>
      </c>
      <c r="AC18" s="21" t="n">
        <f aca="false">AB18*(1+$E$45)</f>
        <v>771578.551641648</v>
      </c>
      <c r="AD18" s="21" t="n">
        <f aca="false">AC18*(1+$E$45)</f>
        <v>790868.01543269</v>
      </c>
      <c r="AE18" s="21" t="n">
        <f aca="false">AD18*(1+$E$45)</f>
        <v>810639.715818507</v>
      </c>
      <c r="AF18" s="21" t="n">
        <f aca="false">AE18*(1+$E$45)</f>
        <v>830905.708713969</v>
      </c>
      <c r="AG18" s="21" t="n">
        <f aca="false">AF18*(1+$E$45)</f>
        <v>851678.351431818</v>
      </c>
      <c r="AH18" s="21" t="n">
        <f aca="false">AG18*(1+$E$45)</f>
        <v>872970.310217614</v>
      </c>
      <c r="AI18" s="21" t="n">
        <f aca="false">AH18*(1+$E$45)</f>
        <v>894794.567973054</v>
      </c>
      <c r="AJ18" s="21" t="n">
        <f aca="false">AI18*(1+$E$45)</f>
        <v>917164.43217238</v>
      </c>
      <c r="AK18" s="21" t="n">
        <f aca="false">AJ18*(1+$E$45)</f>
        <v>940093.54297669</v>
      </c>
      <c r="AL18" s="21" t="n">
        <f aca="false">AK18*(1+$E$45)</f>
        <v>963595.881551107</v>
      </c>
      <c r="AM18" s="21" t="n">
        <f aca="false">AL18*(1+$E$45)</f>
        <v>987685.778589884</v>
      </c>
      <c r="AN18" s="21" t="n">
        <f aca="false">AM18*(1+$E$45)</f>
        <v>1012377.92305463</v>
      </c>
      <c r="AO18" s="21" t="n">
        <f aca="false">AN18*(1+$E$45)</f>
        <v>1037687.371131</v>
      </c>
      <c r="AP18" s="21" t="n">
        <f aca="false">AO18*(1+$E$45)</f>
        <v>1063629.55540927</v>
      </c>
      <c r="AQ18" s="21" t="n">
        <f aca="false">AP18*(1+$E$45)</f>
        <v>1090220.2942945</v>
      </c>
      <c r="AR18" s="21" t="n">
        <f aca="false">AQ18*(1+$E$45)</f>
        <v>1117475.80165187</v>
      </c>
      <c r="AS18" s="21" t="n">
        <f aca="false">AR18*(1+$E$45)</f>
        <v>1145412.69669316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-1794440.84917008</v>
      </c>
      <c r="E19" s="33" t="n">
        <f aca="false">-'[2]2001'!$E$116</f>
        <v>-0</v>
      </c>
      <c r="F19" s="33" t="n">
        <f aca="false">-'[2]2002'!$E$116</f>
        <v>-152388</v>
      </c>
      <c r="G19" s="33" t="n">
        <f aca="false">-'[2]2003'!$E$116</f>
        <v>-312395.4</v>
      </c>
      <c r="H19" s="33" t="n">
        <f aca="false">-'[2]2004'!$E$116</f>
        <v>-320205.285</v>
      </c>
      <c r="I19" s="33" t="n">
        <f aca="false">-'[2]2005'!$E$116</f>
        <v>-328210.417125</v>
      </c>
      <c r="J19" s="33" t="n">
        <f aca="false">-'[2]2006'!$E$116</f>
        <v>-336415.677553125</v>
      </c>
      <c r="K19" s="26" t="n">
        <f aca="false">-'[2]2007'!$E$116</f>
        <v>-344826.069491953</v>
      </c>
      <c r="M19" s="33" t="n">
        <f aca="false">$K$19/$K$18*M18</f>
        <v>-353446.721229252</v>
      </c>
      <c r="N19" s="33" t="n">
        <f aca="false">$K$19/$K$18*N18</f>
        <v>-362282.889259983</v>
      </c>
      <c r="O19" s="33" t="n">
        <f aca="false">$K$19/$K$18*O18</f>
        <v>-371339.961491482</v>
      </c>
      <c r="P19" s="33" t="n">
        <f aca="false">$K$19/$K$18*P18</f>
        <v>-380623.460528769</v>
      </c>
      <c r="Q19" s="33" t="n">
        <f aca="false">$K$19/$K$18*Q18</f>
        <v>-390139.047041989</v>
      </c>
      <c r="R19" s="33" t="n">
        <f aca="false">$K$19/$K$18*R18</f>
        <v>-399892.523218038</v>
      </c>
      <c r="S19" s="33" t="n">
        <f aca="false">$K$19/$K$18*S18</f>
        <v>-409889.836298489</v>
      </c>
      <c r="T19" s="33" t="n">
        <f aca="false">$K$19/$K$18*T18</f>
        <v>-420137.082205952</v>
      </c>
      <c r="U19" s="33" t="n">
        <f aca="false">$K$19/$K$18*U18</f>
        <v>-430640.5092611</v>
      </c>
      <c r="V19" s="33" t="n">
        <f aca="false">$K$19/$K$18*V18</f>
        <v>-441406.521992628</v>
      </c>
      <c r="W19" s="33" t="n">
        <f aca="false">$K$19/$K$18*W18</f>
        <v>-452441.685042443</v>
      </c>
      <c r="X19" s="33" t="n">
        <f aca="false">$K$19/$K$18*X18</f>
        <v>-463752.727168504</v>
      </c>
      <c r="Y19" s="33" t="n">
        <f aca="false">$K$19/$K$18*Y18</f>
        <v>-475346.545347717</v>
      </c>
      <c r="Z19" s="33" t="n">
        <f aca="false">$K$19/$K$18*Z18</f>
        <v>-487230.20898141</v>
      </c>
      <c r="AA19" s="33" t="n">
        <f aca="false">$K$19/$K$18*AA18</f>
        <v>-499410.964205945</v>
      </c>
      <c r="AB19" s="33" t="n">
        <f aca="false">$K$19/$K$18*AB18</f>
        <v>-511896.238311094</v>
      </c>
      <c r="AC19" s="33" t="n">
        <f aca="false">$K$19/$K$18*AC18</f>
        <v>-524693.644268871</v>
      </c>
      <c r="AD19" s="33" t="n">
        <f aca="false">$K$19/$K$18*AD18</f>
        <v>-537810.985375593</v>
      </c>
      <c r="AE19" s="33" t="n">
        <f aca="false">$K$19/$K$18*AE18</f>
        <v>-551256.260009982</v>
      </c>
      <c r="AF19" s="33" t="n">
        <f aca="false">$K$19/$K$18*AF18</f>
        <v>-565037.666510232</v>
      </c>
      <c r="AG19" s="33" t="n">
        <f aca="false">$K$19/$K$18*AG18</f>
        <v>-579163.608172988</v>
      </c>
      <c r="AH19" s="33" t="n">
        <f aca="false">$K$19/$K$18*AH18</f>
        <v>-593642.698377312</v>
      </c>
      <c r="AI19" s="33" t="n">
        <f aca="false">$K$19/$K$18*AI18</f>
        <v>-608483.765836745</v>
      </c>
      <c r="AJ19" s="33" t="n">
        <f aca="false">$K$19/$K$18*AJ18</f>
        <v>-623695.859982664</v>
      </c>
      <c r="AK19" s="33" t="n">
        <f aca="false">$K$19/$K$18*AK18</f>
        <v>-639288.25648223</v>
      </c>
      <c r="AL19" s="33" t="n">
        <f aca="false">$K$19/$K$18*AL18</f>
        <v>-655270.462894286</v>
      </c>
      <c r="AM19" s="33" t="n">
        <f aca="false">$K$19/$K$18*AM18</f>
        <v>-671652.224466643</v>
      </c>
      <c r="AN19" s="33" t="n">
        <f aca="false">$K$19/$K$18*AN18</f>
        <v>-688443.530078309</v>
      </c>
      <c r="AO19" s="33" t="n">
        <f aca="false">$K$19/$K$18*AO18</f>
        <v>-705654.618330267</v>
      </c>
      <c r="AP19" s="33" t="n">
        <f aca="false">$K$19/$K$18*AP18</f>
        <v>-723295.983788523</v>
      </c>
      <c r="AQ19" s="33" t="n">
        <f aca="false">$K$19/$K$18*AQ18</f>
        <v>-741378.383383236</v>
      </c>
      <c r="AR19" s="33" t="n">
        <f aca="false">$K$19/$K$18*AR18</f>
        <v>-759912.842967817</v>
      </c>
      <c r="AS19" s="33" t="n">
        <f aca="false">$K$19/$K$18*AS18</f>
        <v>-778910.664042012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823342.608459957</v>
      </c>
      <c r="E20" s="30" t="n">
        <f aca="false">SUM(E18:E19)</f>
        <v>0</v>
      </c>
      <c r="F20" s="30" t="n">
        <f aca="false">SUM(F18:F19)</f>
        <v>60282.72</v>
      </c>
      <c r="G20" s="30" t="n">
        <f aca="false">SUM(G18:G19)</f>
        <v>137414.124</v>
      </c>
      <c r="H20" s="30" t="n">
        <f aca="false">SUM(H18:H19)</f>
        <v>150666.6852</v>
      </c>
      <c r="I20" s="30" t="n">
        <f aca="false">SUM(I18:I19)</f>
        <v>154433.35233</v>
      </c>
      <c r="J20" s="30" t="n">
        <f aca="false">SUM(J18:J19)</f>
        <v>158294.18613825</v>
      </c>
      <c r="K20" s="29" t="n">
        <f aca="false">SUM(K18:K19)</f>
        <v>162251.540791706</v>
      </c>
      <c r="M20" s="30" t="n">
        <f aca="false">SUM(M18:M19)</f>
        <v>166307.829311499</v>
      </c>
      <c r="N20" s="30" t="n">
        <f aca="false">SUM(N18:N19)</f>
        <v>170465.525044286</v>
      </c>
      <c r="O20" s="30" t="n">
        <f aca="false">SUM(O18:O19)</f>
        <v>174727.163170394</v>
      </c>
      <c r="P20" s="30" t="n">
        <f aca="false">SUM(P18:P19)</f>
        <v>179095.342249653</v>
      </c>
      <c r="Q20" s="30" t="n">
        <f aca="false">SUM(Q18:Q19)</f>
        <v>183572.725805895</v>
      </c>
      <c r="R20" s="30" t="n">
        <f aca="false">SUM(R18:R19)</f>
        <v>188162.043951042</v>
      </c>
      <c r="S20" s="30" t="n">
        <f aca="false">SUM(S18:S19)</f>
        <v>192866.095049818</v>
      </c>
      <c r="T20" s="30" t="n">
        <f aca="false">SUM(T18:T19)</f>
        <v>197687.747426063</v>
      </c>
      <c r="U20" s="30" t="n">
        <f aca="false">SUM(U18:U19)</f>
        <v>202629.941111715</v>
      </c>
      <c r="V20" s="30" t="n">
        <f aca="false">SUM(V18:V19)</f>
        <v>207695.689639508</v>
      </c>
      <c r="W20" s="30" t="n">
        <f aca="false">SUM(W18:W19)</f>
        <v>212888.081880496</v>
      </c>
      <c r="X20" s="30" t="n">
        <f aca="false">SUM(X18:X19)</f>
        <v>218210.283927508</v>
      </c>
      <c r="Y20" s="30" t="n">
        <f aca="false">SUM(Y18:Y19)</f>
        <v>223665.541025696</v>
      </c>
      <c r="Z20" s="30" t="n">
        <f aca="false">SUM(Z18:Z19)</f>
        <v>229257.179551338</v>
      </c>
      <c r="AA20" s="30" t="n">
        <f aca="false">SUM(AA18:AA19)</f>
        <v>234988.609040121</v>
      </c>
      <c r="AB20" s="30" t="n">
        <f aca="false">SUM(AB18:AB19)</f>
        <v>240863.324266124</v>
      </c>
      <c r="AC20" s="30" t="n">
        <f aca="false">SUM(AC18:AC19)</f>
        <v>246884.907372777</v>
      </c>
      <c r="AD20" s="30" t="n">
        <f aca="false">SUM(AD18:AD19)</f>
        <v>253057.030057097</v>
      </c>
      <c r="AE20" s="30" t="n">
        <f aca="false">SUM(AE18:AE19)</f>
        <v>259383.455808524</v>
      </c>
      <c r="AF20" s="30" t="n">
        <f aca="false">SUM(AF18:AF19)</f>
        <v>265868.042203737</v>
      </c>
      <c r="AG20" s="30" t="n">
        <f aca="false">SUM(AG18:AG19)</f>
        <v>272514.743258831</v>
      </c>
      <c r="AH20" s="30" t="n">
        <f aca="false">SUM(AH18:AH19)</f>
        <v>279327.611840302</v>
      </c>
      <c r="AI20" s="30" t="n">
        <f aca="false">SUM(AI18:AI19)</f>
        <v>286310.802136309</v>
      </c>
      <c r="AJ20" s="30" t="n">
        <f aca="false">SUM(AJ18:AJ19)</f>
        <v>293468.572189717</v>
      </c>
      <c r="AK20" s="30" t="n">
        <f aca="false">SUM(AK18:AK19)</f>
        <v>300805.28649446</v>
      </c>
      <c r="AL20" s="30" t="n">
        <f aca="false">SUM(AL18:AL19)</f>
        <v>308325.418656821</v>
      </c>
      <c r="AM20" s="30" t="n">
        <f aca="false">SUM(AM18:AM19)</f>
        <v>316033.554123242</v>
      </c>
      <c r="AN20" s="30" t="n">
        <f aca="false">SUM(AN18:AN19)</f>
        <v>323934.392976323</v>
      </c>
      <c r="AO20" s="30" t="n">
        <f aca="false">SUM(AO18:AO19)</f>
        <v>332032.752800731</v>
      </c>
      <c r="AP20" s="30" t="n">
        <f aca="false">SUM(AP18:AP19)</f>
        <v>340333.571620749</v>
      </c>
      <c r="AQ20" s="30" t="n">
        <f aca="false">SUM(AQ18:AQ19)</f>
        <v>348841.910911268</v>
      </c>
      <c r="AR20" s="30" t="n">
        <f aca="false">SUM(AR18:AR19)</f>
        <v>357562.958684049</v>
      </c>
      <c r="AS20" s="30" t="n">
        <f aca="false">SUM(AS18:AS19)</f>
        <v>366502.032651151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679398.598201933</v>
      </c>
      <c r="E21" s="54" t="n">
        <f aca="false">SUM(E22:E24)</f>
        <v>0</v>
      </c>
      <c r="F21" s="54" t="n">
        <f aca="false">SUM(F22:F24)</f>
        <v>-47939.444</v>
      </c>
      <c r="G21" s="54" t="n">
        <f aca="false">SUM(G22:G24)</f>
        <v>-114239.4327</v>
      </c>
      <c r="H21" s="54" t="n">
        <f aca="false">SUM(H22:H24)</f>
        <v>-125188.9128925</v>
      </c>
      <c r="I21" s="54" t="n">
        <f aca="false">SUM(I22:I24)</f>
        <v>-128138.458214813</v>
      </c>
      <c r="J21" s="54" t="n">
        <f aca="false">SUM(J22:J24)</f>
        <v>-130651.742170183</v>
      </c>
      <c r="K21" s="55" t="n">
        <f aca="false">SUM(K22:K24)</f>
        <v>-133240.608224437</v>
      </c>
      <c r="M21" s="54" t="n">
        <f aca="false">SUM(M22:M24)</f>
        <v>-136416.945930048</v>
      </c>
      <c r="N21" s="54" t="n">
        <f aca="false">SUM(N22:N24)</f>
        <v>-139672.692078299</v>
      </c>
      <c r="O21" s="54" t="n">
        <f aca="false">SUM(O22:O24)</f>
        <v>-143009.831880257</v>
      </c>
      <c r="P21" s="54" t="n">
        <f aca="false">SUM(P22:P24)</f>
        <v>-146430.400177263</v>
      </c>
      <c r="Q21" s="54" t="n">
        <f aca="false">SUM(Q22:Q24)</f>
        <v>-149936.482681695</v>
      </c>
      <c r="R21" s="54" t="n">
        <f aca="false">SUM(R22:R24)</f>
        <v>-153530.217248737</v>
      </c>
      <c r="S21" s="54" t="n">
        <f aca="false">SUM(S22:S24)</f>
        <v>-157213.795179956</v>
      </c>
      <c r="T21" s="54" t="n">
        <f aca="false">SUM(T22:T24)</f>
        <v>-161977.50170728</v>
      </c>
      <c r="U21" s="54" t="n">
        <f aca="false">SUM(U22:U24)</f>
        <v>-165847.560771266</v>
      </c>
      <c r="V21" s="54" t="n">
        <f aca="false">SUM(V22:V24)</f>
        <v>-169814.371311852</v>
      </c>
      <c r="W21" s="54" t="n">
        <f aca="false">SUM(W22:W24)</f>
        <v>-173880.352115953</v>
      </c>
      <c r="X21" s="54" t="n">
        <f aca="false">SUM(X22:X24)</f>
        <v>-178047.982440156</v>
      </c>
      <c r="Y21" s="54" t="n">
        <f aca="false">SUM(Y22:Y24)</f>
        <v>-182319.803522464</v>
      </c>
      <c r="Z21" s="54" t="n">
        <f aca="false">SUM(Z22:Z24)</f>
        <v>-186698.42013183</v>
      </c>
      <c r="AA21" s="54" t="n">
        <f aca="false">SUM(AA22:AA24)</f>
        <v>-191186.50215643</v>
      </c>
      <c r="AB21" s="54" t="n">
        <f aca="false">SUM(AB22:AB24)</f>
        <v>-195786.786231645</v>
      </c>
      <c r="AC21" s="54" t="n">
        <f aca="false">SUM(AC22:AC24)</f>
        <v>-200502.077408741</v>
      </c>
      <c r="AD21" s="54" t="n">
        <f aca="false">SUM(AD22:AD24)</f>
        <v>-205335.250865263</v>
      </c>
      <c r="AE21" s="54" t="n">
        <f aca="false">SUM(AE22:AE24)</f>
        <v>-210289.253658199</v>
      </c>
      <c r="AF21" s="54" t="n">
        <f aca="false">SUM(AF22:AF24)</f>
        <v>-215367.106520959</v>
      </c>
      <c r="AG21" s="54" t="n">
        <f aca="false">SUM(AG22:AG24)</f>
        <v>-222581.551283051</v>
      </c>
      <c r="AH21" s="54" t="n">
        <f aca="false">SUM(AH22:AH24)</f>
        <v>-227916.470446988</v>
      </c>
      <c r="AI21" s="54" t="n">
        <f aca="false">SUM(AI22:AI24)</f>
        <v>-233384.762590023</v>
      </c>
      <c r="AJ21" s="54" t="n">
        <f aca="false">SUM(AJ22:AJ24)</f>
        <v>-238989.762036633</v>
      </c>
      <c r="AK21" s="54" t="n">
        <f aca="false">SUM(AK22:AK24)</f>
        <v>-243925.886469409</v>
      </c>
      <c r="AL21" s="54" t="n">
        <f aca="false">SUM(AL22:AL24)</f>
        <v>-241438.854287416</v>
      </c>
      <c r="AM21" s="54" t="n">
        <f aca="false">SUM(AM22:AM24)</f>
        <v>-247474.825644601</v>
      </c>
      <c r="AN21" s="54" t="n">
        <f aca="false">SUM(AN22:AN24)</f>
        <v>-253661.696285716</v>
      </c>
      <c r="AO21" s="54" t="n">
        <f aca="false">SUM(AO22:AO24)</f>
        <v>-260003.238692859</v>
      </c>
      <c r="AP21" s="54" t="n">
        <f aca="false">SUM(AP22:AP24)</f>
        <v>-266503.319660181</v>
      </c>
      <c r="AQ21" s="54" t="n">
        <f aca="false">SUM(AQ22:AQ24)</f>
        <v>-273165.902651685</v>
      </c>
      <c r="AR21" s="54" t="n">
        <f aca="false">SUM(AR22:AR24)</f>
        <v>-279995.050217977</v>
      </c>
      <c r="AS21" s="54" t="n">
        <f aca="false">SUM(AS22:AS24)</f>
        <v>-286994.926473427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-612616.270334062</v>
      </c>
      <c r="E22" s="21" t="n">
        <f aca="false">-'[3]2001'!$I$35</f>
        <v>-0</v>
      </c>
      <c r="F22" s="21" t="n">
        <f aca="false">-'[3]2002'!$I$35</f>
        <v>-41900.894</v>
      </c>
      <c r="G22" s="21" t="n">
        <f aca="false">-'[3]2003'!$I$35</f>
        <v>-102040.5827</v>
      </c>
      <c r="H22" s="21" t="n">
        <f aca="false">-'[3]2004'!$I$35</f>
        <v>-112865.2691425</v>
      </c>
      <c r="I22" s="21" t="n">
        <f aca="false">-'[3]2005'!$I$35</f>
        <v>-115686.900871063</v>
      </c>
      <c r="J22" s="21" t="n">
        <f aca="false">-'[3]2006'!$I$35</f>
        <v>-118579.073392839</v>
      </c>
      <c r="K22" s="20" t="n">
        <f aca="false">-'[3]2007'!$I$35</f>
        <v>-121543.55022766</v>
      </c>
      <c r="M22" s="21" t="n">
        <f aca="false">+K22*(1+$E$45)</f>
        <v>-124582.138983351</v>
      </c>
      <c r="N22" s="21" t="n">
        <f aca="false">+M22*(1+$E$45)</f>
        <v>-127696.692457935</v>
      </c>
      <c r="O22" s="21" t="n">
        <f aca="false">+N22*(1+$E$45)</f>
        <v>-130889.109769384</v>
      </c>
      <c r="P22" s="21" t="n">
        <f aca="false">+O22*(1+$E$45)</f>
        <v>-134161.337513618</v>
      </c>
      <c r="Q22" s="21" t="n">
        <f aca="false">+P22*(1+$E$45)</f>
        <v>-137515.370951459</v>
      </c>
      <c r="R22" s="21" t="n">
        <f aca="false">+Q22*(1+$E$45)</f>
        <v>-140953.255225245</v>
      </c>
      <c r="S22" s="21" t="n">
        <f aca="false">+R22*(1+$E$45)</f>
        <v>-144477.086605876</v>
      </c>
      <c r="T22" s="21" t="n">
        <f aca="false">+S22*(1+$E$45)</f>
        <v>-148089.013771023</v>
      </c>
      <c r="U22" s="21" t="n">
        <f aca="false">+T22*(1+$E$45)</f>
        <v>-151791.239115299</v>
      </c>
      <c r="V22" s="21" t="n">
        <f aca="false">+U22*(1+$E$45)</f>
        <v>-155586.020093181</v>
      </c>
      <c r="W22" s="21" t="n">
        <f aca="false">+V22*(1+$E$45)</f>
        <v>-159475.670595511</v>
      </c>
      <c r="X22" s="21" t="n">
        <f aca="false">+W22*(1+$E$45)</f>
        <v>-163462.562360398</v>
      </c>
      <c r="Y22" s="21" t="n">
        <f aca="false">+X22*(1+$E$45)</f>
        <v>-167549.126419408</v>
      </c>
      <c r="Z22" s="21" t="n">
        <f aca="false">+Y22*(1+$E$45)</f>
        <v>-171737.854579894</v>
      </c>
      <c r="AA22" s="21" t="n">
        <f aca="false">+Z22*(1+$E$45)</f>
        <v>-176031.300944391</v>
      </c>
      <c r="AB22" s="21" t="n">
        <f aca="false">+AA22*(1+$E$45)</f>
        <v>-180432.083468001</v>
      </c>
      <c r="AC22" s="21" t="n">
        <f aca="false">+AB22*(1+$E$45)</f>
        <v>-184942.885554701</v>
      </c>
      <c r="AD22" s="21" t="n">
        <f aca="false">+AC22*(1+$E$45)</f>
        <v>-189566.457693568</v>
      </c>
      <c r="AE22" s="21" t="n">
        <f aca="false">+AD22*(1+$E$45)</f>
        <v>-194305.619135907</v>
      </c>
      <c r="AF22" s="21" t="n">
        <f aca="false">+AE22*(1+$E$45)</f>
        <v>-199163.259614305</v>
      </c>
      <c r="AG22" s="21" t="n">
        <f aca="false">+AF22*(1+$E$45)</f>
        <v>-204142.341104663</v>
      </c>
      <c r="AH22" s="21" t="n">
        <f aca="false">+AG22*(1+$E$45)</f>
        <v>-209245.899632279</v>
      </c>
      <c r="AI22" s="21" t="n">
        <f aca="false">+AH22*(1+$E$45)</f>
        <v>-214477.047123086</v>
      </c>
      <c r="AJ22" s="21" t="n">
        <f aca="false">+AI22*(1+$E$45)</f>
        <v>-219838.973301163</v>
      </c>
      <c r="AK22" s="21" t="n">
        <f aca="false">+AJ22*(1+$E$45)</f>
        <v>-225334.947633692</v>
      </c>
      <c r="AL22" s="21" t="n">
        <f aca="false">+AK22*(1+$E$45)</f>
        <v>-230968.321324534</v>
      </c>
      <c r="AM22" s="21" t="n">
        <f aca="false">+AL22*(1+$E$45)</f>
        <v>-236742.529357648</v>
      </c>
      <c r="AN22" s="21" t="n">
        <f aca="false">+AM22*(1+$E$45)</f>
        <v>-242661.092591589</v>
      </c>
      <c r="AO22" s="21" t="n">
        <f aca="false">+AN22*(1+$E$45)</f>
        <v>-248727.619906379</v>
      </c>
      <c r="AP22" s="21" t="n">
        <f aca="false">+AO22*(1+$E$45)</f>
        <v>-254945.810404038</v>
      </c>
      <c r="AQ22" s="21" t="n">
        <f aca="false">+AP22*(1+$E$45)</f>
        <v>-261319.455664139</v>
      </c>
      <c r="AR22" s="21" t="n">
        <f aca="false">+AQ22*(1+$E$45)</f>
        <v>-267852.442055743</v>
      </c>
      <c r="AS22" s="21" t="n">
        <f aca="false">+AR22*(1+$E$45)</f>
        <v>-274548.753107136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34029.05</v>
      </c>
      <c r="E23" s="21" t="n">
        <f aca="false">-'[1]2001'!$J$113-'[1]2001'!$J$119-'[1]2001'!$J$125-'[1]2001'!$J$131-'[1]2001'!$J$137-'[1]2001'!$J$143-'[1]2001'!$J$149</f>
        <v>-0</v>
      </c>
      <c r="F23" s="21" t="n">
        <f aca="false">-'[1]2002'!$J$113-'[1]2002'!$J$119-'[1]2002'!$J$125-'[1]2002'!$J$131-'[1]2002'!$J$137-'[1]2002'!$J$143-'[1]2002'!$J$149</f>
        <v>-3093.55</v>
      </c>
      <c r="G23" s="21" t="n">
        <f aca="false">-'[1]2003'!$J$113-'[1]2003'!$J$119-'[1]2003'!$J$125-'[1]2003'!$J$131-'[1]2003'!$J$137-'[1]2003'!$J$143-'[1]2003'!$J$149</f>
        <v>-6187.1</v>
      </c>
      <c r="H23" s="21" t="n">
        <f aca="false">-'[1]2004'!$J$113-'[1]2004'!$J$119-'[1]2004'!$J$125-'[1]2004'!$J$131-'[1]2004'!$J$137-'[1]2004'!$J$143-'[1]2004'!$J$149</f>
        <v>-6187.1</v>
      </c>
      <c r="I23" s="21" t="n">
        <f aca="false">-'[1]2005'!$J$113-'[1]2005'!$J$119-'[1]2005'!$J$125-'[1]2005'!$J$131-'[1]2005'!$J$137-'[1]2005'!$J$143-'[1]2005'!$J$149</f>
        <v>-6187.1</v>
      </c>
      <c r="J23" s="21" t="n">
        <f aca="false">-'[1]2006'!$J$113-'[1]2006'!$J$119-'[1]2006'!$J$125-'[1]2006'!$J$131-'[1]2006'!$J$137-'[1]2006'!$J$143-'[1]2006'!$J$149</f>
        <v>-6187.1</v>
      </c>
      <c r="K23" s="20" t="n">
        <f aca="false">-'[1]2007'!$J$113-'[1]2007'!$J$119-'[1]2007'!$J$125-'[1]2007'!$J$131-'[1]2007'!$J$137-'[1]2007'!$J$143-'[1]2007'!$J$149</f>
        <v>-6187.1</v>
      </c>
      <c r="M23" s="21" t="n">
        <f aca="false">K23</f>
        <v>-6187.1</v>
      </c>
      <c r="N23" s="21" t="n">
        <f aca="false">M23</f>
        <v>-6187.1</v>
      </c>
      <c r="O23" s="21" t="n">
        <f aca="false">N23</f>
        <v>-6187.1</v>
      </c>
      <c r="P23" s="21" t="n">
        <f aca="false">O23</f>
        <v>-6187.1</v>
      </c>
      <c r="Q23" s="21" t="n">
        <f aca="false">P23</f>
        <v>-6187.1</v>
      </c>
      <c r="R23" s="21" t="n">
        <f aca="false">Q23</f>
        <v>-6187.1</v>
      </c>
      <c r="S23" s="21" t="n">
        <f aca="false">R23</f>
        <v>-6187.1</v>
      </c>
      <c r="T23" s="21" t="n">
        <f aca="false">+S23*(1+$E$45)^6</f>
        <v>-7175.13914782497</v>
      </c>
      <c r="U23" s="21" t="n">
        <f aca="false">+T23</f>
        <v>-7175.13914782497</v>
      </c>
      <c r="V23" s="21" t="n">
        <f aca="false">+U23</f>
        <v>-7175.13914782497</v>
      </c>
      <c r="W23" s="21" t="n">
        <f aca="false">+V23</f>
        <v>-7175.13914782497</v>
      </c>
      <c r="X23" s="21" t="n">
        <f aca="false">+W23</f>
        <v>-7175.13914782497</v>
      </c>
      <c r="Y23" s="21" t="n">
        <f aca="false">+X23</f>
        <v>-7175.13914782497</v>
      </c>
      <c r="Z23" s="21" t="n">
        <f aca="false">+Y23</f>
        <v>-7175.13914782497</v>
      </c>
      <c r="AA23" s="21" t="n">
        <f aca="false">+Z23</f>
        <v>-7175.13914782497</v>
      </c>
      <c r="AB23" s="21" t="n">
        <f aca="false">+AA23</f>
        <v>-7175.13914782497</v>
      </c>
      <c r="AC23" s="21" t="n">
        <f aca="false">+AB23</f>
        <v>-7175.13914782497</v>
      </c>
      <c r="AD23" s="21" t="n">
        <f aca="false">+AC23</f>
        <v>-7175.13914782497</v>
      </c>
      <c r="AE23" s="21" t="n">
        <f aca="false">+AD23</f>
        <v>-7175.13914782497</v>
      </c>
      <c r="AF23" s="21" t="n">
        <f aca="false">+AE23</f>
        <v>-7175.13914782497</v>
      </c>
      <c r="AG23" s="21" t="n">
        <f aca="false">+AF23*(1+$E$45)^10</f>
        <v>-9184.78472558896</v>
      </c>
      <c r="AH23" s="21" t="n">
        <f aca="false">+AG23</f>
        <v>-9184.78472558896</v>
      </c>
      <c r="AI23" s="21" t="n">
        <f aca="false">+AH23</f>
        <v>-9184.78472558896</v>
      </c>
      <c r="AJ23" s="21" t="n">
        <f aca="false">+AI23</f>
        <v>-9184.78472558896</v>
      </c>
      <c r="AK23" s="21" t="n">
        <f aca="false">+AJ23+809</f>
        <v>-8375.78472558896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32753.2778678711</v>
      </c>
      <c r="E24" s="33" t="n">
        <f aca="false">-'[4]2001'!$I$79</f>
        <v>-0</v>
      </c>
      <c r="F24" s="33" t="n">
        <f aca="false">-'[4]2002'!$I$79+'[2]2002'!$Q$114</f>
        <v>-2945</v>
      </c>
      <c r="G24" s="33" t="n">
        <f aca="false">-'[4]2003'!$I$79</f>
        <v>-6011.75</v>
      </c>
      <c r="H24" s="33" t="n">
        <f aca="false">-'[4]2004'!$I$79</f>
        <v>-6136.54375</v>
      </c>
      <c r="I24" s="33" t="n">
        <f aca="false">-'[4]2005'!$I$79</f>
        <v>-6264.45734375</v>
      </c>
      <c r="J24" s="33" t="n">
        <f aca="false">-'[4]2006'!$I$79</f>
        <v>-5885.56877734375</v>
      </c>
      <c r="K24" s="20" t="n">
        <f aca="false">-'[4]2007'!$I$79</f>
        <v>-5509.95799677734</v>
      </c>
      <c r="M24" s="33" t="n">
        <f aca="false">+K24*(1+$E$45)</f>
        <v>-5647.70694669678</v>
      </c>
      <c r="N24" s="33" t="n">
        <f aca="false">+M24*(1+$E$45)</f>
        <v>-5788.8996203642</v>
      </c>
      <c r="O24" s="33" t="n">
        <f aca="false">+N24*(1+$E$45)</f>
        <v>-5933.6221108733</v>
      </c>
      <c r="P24" s="33" t="n">
        <f aca="false">+O24*(1+$E$45)</f>
        <v>-6081.96266364513</v>
      </c>
      <c r="Q24" s="33" t="n">
        <f aca="false">+P24*(1+$E$45)</f>
        <v>-6234.01173023626</v>
      </c>
      <c r="R24" s="33" t="n">
        <f aca="false">+Q24*(1+$E$45)</f>
        <v>-6389.86202349217</v>
      </c>
      <c r="S24" s="33" t="n">
        <f aca="false">+R24*(1+$E$45)</f>
        <v>-6549.60857407947</v>
      </c>
      <c r="T24" s="33" t="n">
        <f aca="false">+S24*(1+$E$45)</f>
        <v>-6713.34878843145</v>
      </c>
      <c r="U24" s="33" t="n">
        <f aca="false">+T24*(1+$E$45)</f>
        <v>-6881.18250814224</v>
      </c>
      <c r="V24" s="33" t="n">
        <f aca="false">+U24*(1+$E$45)</f>
        <v>-7053.2120708458</v>
      </c>
      <c r="W24" s="33" t="n">
        <f aca="false">+V24*(1+$E$45)</f>
        <v>-7229.54237261694</v>
      </c>
      <c r="X24" s="33" t="n">
        <f aca="false">+W24*(1+$E$45)</f>
        <v>-7410.28093193236</v>
      </c>
      <c r="Y24" s="33" t="n">
        <f aca="false">+X24*(1+$E$45)</f>
        <v>-7595.53795523067</v>
      </c>
      <c r="Z24" s="33" t="n">
        <f aca="false">+Y24*(1+$E$45)</f>
        <v>-7785.42640411144</v>
      </c>
      <c r="AA24" s="33" t="n">
        <f aca="false">+Z24*(1+$E$45)</f>
        <v>-7980.06206421422</v>
      </c>
      <c r="AB24" s="33" t="n">
        <f aca="false">+AA24*(1+$E$45)</f>
        <v>-8179.56361581958</v>
      </c>
      <c r="AC24" s="33" t="n">
        <f aca="false">+AB24*(1+$E$45)</f>
        <v>-8384.05270621507</v>
      </c>
      <c r="AD24" s="33" t="n">
        <f aca="false">+AC24*(1+$E$45)</f>
        <v>-8593.65402387044</v>
      </c>
      <c r="AE24" s="33" t="n">
        <f aca="false">+AD24*(1+$E$45)</f>
        <v>-8808.4953744672</v>
      </c>
      <c r="AF24" s="33" t="n">
        <f aca="false">+AE24*(1+$E$45)</f>
        <v>-9028.70775882888</v>
      </c>
      <c r="AG24" s="33" t="n">
        <f aca="false">+AF24*(1+$E$45)</f>
        <v>-9254.4254527996</v>
      </c>
      <c r="AH24" s="33" t="n">
        <f aca="false">+AG24*(1+$E$45)</f>
        <v>-9485.78608911959</v>
      </c>
      <c r="AI24" s="33" t="n">
        <f aca="false">+AH24*(1+$E$45)</f>
        <v>-9722.93074134758</v>
      </c>
      <c r="AJ24" s="33" t="n">
        <f aca="false">+AI24*(1+$E$45)</f>
        <v>-9966.00400988127</v>
      </c>
      <c r="AK24" s="33" t="n">
        <f aca="false">+AJ24*(1+$E$45)</f>
        <v>-10215.1541101283</v>
      </c>
      <c r="AL24" s="33" t="n">
        <f aca="false">+AK24*(1+$E$45)</f>
        <v>-10470.5329628815</v>
      </c>
      <c r="AM24" s="33" t="n">
        <f aca="false">+AL24*(1+$E$45)</f>
        <v>-10732.2962869535</v>
      </c>
      <c r="AN24" s="33" t="n">
        <f aca="false">+AM24*(1+$E$45)</f>
        <v>-11000.6036941274</v>
      </c>
      <c r="AO24" s="33" t="n">
        <f aca="false">+AN24*(1+$E$45)</f>
        <v>-11275.6187864806</v>
      </c>
      <c r="AP24" s="33" t="n">
        <f aca="false">+AO24*(1+$E$45)</f>
        <v>-11557.5092561426</v>
      </c>
      <c r="AQ24" s="33" t="n">
        <f aca="false">+AP24*(1+$E$45)</f>
        <v>-11846.4469875461</v>
      </c>
      <c r="AR24" s="33" t="n">
        <f aca="false">+AQ24*(1+$E$45)</f>
        <v>-12142.6081622348</v>
      </c>
      <c r="AS24" s="33" t="n">
        <f aca="false">+AR24*(1+$E$45)</f>
        <v>-12446.1733662907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143944.010258024</v>
      </c>
      <c r="E25" s="30" t="n">
        <f aca="false">E20+E21</f>
        <v>0</v>
      </c>
      <c r="F25" s="30" t="n">
        <f aca="false">F20+F21</f>
        <v>12343.276</v>
      </c>
      <c r="G25" s="30" t="n">
        <f aca="false">G20+G21</f>
        <v>23174.6913000001</v>
      </c>
      <c r="H25" s="30" t="n">
        <f aca="false">H20+H21</f>
        <v>25477.7723075001</v>
      </c>
      <c r="I25" s="30" t="n">
        <f aca="false">I20+I21</f>
        <v>26294.8941151874</v>
      </c>
      <c r="J25" s="30" t="n">
        <f aca="false">J20+J21</f>
        <v>27642.4439680671</v>
      </c>
      <c r="K25" s="29" t="n">
        <f aca="false">K20+K21</f>
        <v>29010.9325672689</v>
      </c>
      <c r="M25" s="30" t="n">
        <f aca="false">M20+M21</f>
        <v>29890.8833814507</v>
      </c>
      <c r="N25" s="30" t="n">
        <f aca="false">N20+N21</f>
        <v>30792.832965987</v>
      </c>
      <c r="O25" s="30" t="n">
        <f aca="false">O20+O21</f>
        <v>31717.3312901366</v>
      </c>
      <c r="P25" s="30" t="n">
        <f aca="false">P20+P21</f>
        <v>32664.94207239</v>
      </c>
      <c r="Q25" s="30" t="n">
        <f aca="false">Q20+Q21</f>
        <v>33636.2431241997</v>
      </c>
      <c r="R25" s="30" t="n">
        <f aca="false">R20+R21</f>
        <v>34631.8267023047</v>
      </c>
      <c r="S25" s="30" t="n">
        <f aca="false">S20+S21</f>
        <v>35652.2998698624</v>
      </c>
      <c r="T25" s="30" t="n">
        <f aca="false">T20+T21</f>
        <v>35710.245718784</v>
      </c>
      <c r="U25" s="30" t="n">
        <f aca="false">U20+U21</f>
        <v>36782.3803404492</v>
      </c>
      <c r="V25" s="30" t="n">
        <f aca="false">V20+V21</f>
        <v>37881.3183276561</v>
      </c>
      <c r="W25" s="30" t="n">
        <f aca="false">W20+W21</f>
        <v>39007.7297645431</v>
      </c>
      <c r="X25" s="30" t="n">
        <f aca="false">X20+X21</f>
        <v>40162.3014873522</v>
      </c>
      <c r="Y25" s="30" t="n">
        <f aca="false">Y20+Y21</f>
        <v>41345.7375032317</v>
      </c>
      <c r="Z25" s="30" t="n">
        <f aca="false">Z20+Z21</f>
        <v>42558.7594195081</v>
      </c>
      <c r="AA25" s="30" t="n">
        <f aca="false">AA20+AA21</f>
        <v>43802.1068836914</v>
      </c>
      <c r="AB25" s="30" t="n">
        <f aca="false">AB20+AB21</f>
        <v>45076.5380344793</v>
      </c>
      <c r="AC25" s="30" t="n">
        <f aca="false">AC20+AC21</f>
        <v>46382.8299640369</v>
      </c>
      <c r="AD25" s="30" t="n">
        <f aca="false">AD20+AD21</f>
        <v>47721.7791918334</v>
      </c>
      <c r="AE25" s="30" t="n">
        <f aca="false">AE20+AE21</f>
        <v>49094.2021503249</v>
      </c>
      <c r="AF25" s="30" t="n">
        <f aca="false">AF20+AF21</f>
        <v>50500.9356827787</v>
      </c>
      <c r="AG25" s="30" t="n">
        <f aca="false">AG20+AG21</f>
        <v>49933.1919757797</v>
      </c>
      <c r="AH25" s="30" t="n">
        <f aca="false">AH20+AH21</f>
        <v>51411.1413933139</v>
      </c>
      <c r="AI25" s="30" t="n">
        <f aca="false">AI20+AI21</f>
        <v>52926.0395462865</v>
      </c>
      <c r="AJ25" s="30" t="n">
        <f aca="false">AJ20+AJ21</f>
        <v>54478.8101530834</v>
      </c>
      <c r="AK25" s="30" t="n">
        <f aca="false">AK20+AK21</f>
        <v>56879.4000250501</v>
      </c>
      <c r="AL25" s="30" t="n">
        <f aca="false">AL20+AL21</f>
        <v>66886.5643694052</v>
      </c>
      <c r="AM25" s="30" t="n">
        <f aca="false">AM20+AM21</f>
        <v>68558.7284786402</v>
      </c>
      <c r="AN25" s="30" t="n">
        <f aca="false">AN20+AN21</f>
        <v>70272.6966906063</v>
      </c>
      <c r="AO25" s="30" t="n">
        <f aca="false">AO20+AO21</f>
        <v>72029.5141078714</v>
      </c>
      <c r="AP25" s="30" t="n">
        <f aca="false">AP20+AP21</f>
        <v>73830.2519605681</v>
      </c>
      <c r="AQ25" s="30" t="n">
        <f aca="false">AQ20+AQ21</f>
        <v>75676.0082595824</v>
      </c>
      <c r="AR25" s="30" t="n">
        <f aca="false">AR20+AR21</f>
        <v>77567.9084660719</v>
      </c>
      <c r="AS25" s="30" t="n">
        <f aca="false">AS20+AS21</f>
        <v>79507.1061777237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50380.4035903083</v>
      </c>
      <c r="E26" s="62" t="n">
        <f aca="false">-E25*$C$26</f>
        <v>-0</v>
      </c>
      <c r="F26" s="62" t="n">
        <f aca="false">-F25*$C$26</f>
        <v>-4320.1466</v>
      </c>
      <c r="G26" s="62" t="n">
        <f aca="false">-G25*$C$26</f>
        <v>-8111.14195500003</v>
      </c>
      <c r="H26" s="62" t="n">
        <f aca="false">-H25*$C$26</f>
        <v>-8917.22030762502</v>
      </c>
      <c r="I26" s="62" t="n">
        <f aca="false">-I25*$C$26</f>
        <v>-9203.21294031561</v>
      </c>
      <c r="J26" s="62" t="n">
        <f aca="false">-J25*$C$26</f>
        <v>-9674.85538882348</v>
      </c>
      <c r="K26" s="63" t="n">
        <f aca="false">-K25*$C$26</f>
        <v>-10153.8263985441</v>
      </c>
      <c r="M26" s="62" t="n">
        <f aca="false">-M25*$C$26</f>
        <v>-10461.8091835077</v>
      </c>
      <c r="N26" s="62" t="n">
        <f aca="false">-N25*$C$26</f>
        <v>-10777.4915380954</v>
      </c>
      <c r="O26" s="62" t="n">
        <f aca="false">-O25*$C$26</f>
        <v>-11101.0659515478</v>
      </c>
      <c r="P26" s="62" t="n">
        <f aca="false">-P25*$C$26</f>
        <v>-11432.7297253365</v>
      </c>
      <c r="Q26" s="62" t="n">
        <f aca="false">-Q25*$C$26</f>
        <v>-11772.6850934699</v>
      </c>
      <c r="R26" s="62" t="n">
        <f aca="false">-R25*$C$26</f>
        <v>-12121.1393458067</v>
      </c>
      <c r="S26" s="62" t="n">
        <f aca="false">-S25*$C$26</f>
        <v>-12478.3049544518</v>
      </c>
      <c r="T26" s="62" t="n">
        <f aca="false">-T25*$C$26</f>
        <v>-12498.5860015744</v>
      </c>
      <c r="U26" s="62" t="n">
        <f aca="false">-U25*$C$26</f>
        <v>-12873.8331191572</v>
      </c>
      <c r="V26" s="62" t="n">
        <f aca="false">-V25*$C$26</f>
        <v>-13258.4614146796</v>
      </c>
      <c r="W26" s="62" t="n">
        <f aca="false">-W25*$C$26</f>
        <v>-13652.7054175901</v>
      </c>
      <c r="X26" s="62" t="n">
        <f aca="false">-X25*$C$26</f>
        <v>-14056.8055205733</v>
      </c>
      <c r="Y26" s="62" t="n">
        <f aca="false">-Y25*$C$26</f>
        <v>-14471.0081261311</v>
      </c>
      <c r="Z26" s="62" t="n">
        <f aca="false">-Z25*$C$26</f>
        <v>-14895.5657968278</v>
      </c>
      <c r="AA26" s="62" t="n">
        <f aca="false">-AA25*$C$26</f>
        <v>-15330.737409292</v>
      </c>
      <c r="AB26" s="62" t="n">
        <f aca="false">-AB25*$C$26</f>
        <v>-15776.7883120677</v>
      </c>
      <c r="AC26" s="62" t="n">
        <f aca="false">-AC25*$C$26</f>
        <v>-16233.9904874129</v>
      </c>
      <c r="AD26" s="62" t="n">
        <f aca="false">-AD25*$C$26</f>
        <v>-16702.6227171417</v>
      </c>
      <c r="AE26" s="62" t="n">
        <f aca="false">-AE25*$C$26</f>
        <v>-17182.9707526137</v>
      </c>
      <c r="AF26" s="62" t="n">
        <f aca="false">-AF25*$C$26</f>
        <v>-17675.3274889725</v>
      </c>
      <c r="AG26" s="62" t="n">
        <f aca="false">-AG25*$C$26</f>
        <v>-17476.6171915229</v>
      </c>
      <c r="AH26" s="62" t="n">
        <f aca="false">-AH25*$C$26</f>
        <v>-17993.8994876599</v>
      </c>
      <c r="AI26" s="62" t="n">
        <f aca="false">-AI25*$C$26</f>
        <v>-18524.1138412003</v>
      </c>
      <c r="AJ26" s="62" t="n">
        <f aca="false">-AJ25*$C$26</f>
        <v>-19067.5835535792</v>
      </c>
      <c r="AK26" s="62" t="n">
        <f aca="false">-AK25*$C$26</f>
        <v>-19907.7900087675</v>
      </c>
      <c r="AL26" s="62" t="n">
        <f aca="false">-AL25*$C$26</f>
        <v>-23410.2975292918</v>
      </c>
      <c r="AM26" s="62" t="n">
        <f aca="false">-AM25*$C$26</f>
        <v>-23995.5549675241</v>
      </c>
      <c r="AN26" s="62" t="n">
        <f aca="false">-AN25*$C$26</f>
        <v>-24595.4438417122</v>
      </c>
      <c r="AO26" s="62" t="n">
        <f aca="false">-AO25*$C$26</f>
        <v>-25210.329937755</v>
      </c>
      <c r="AP26" s="62" t="n">
        <f aca="false">-AP25*$C$26</f>
        <v>-25840.5881861988</v>
      </c>
      <c r="AQ26" s="62" t="n">
        <f aca="false">-AQ25*$C$26</f>
        <v>-26486.6028908538</v>
      </c>
      <c r="AR26" s="62" t="n">
        <f aca="false">-AR25*$C$26</f>
        <v>-27148.7679631252</v>
      </c>
      <c r="AS26" s="62" t="n">
        <f aca="false">-AS25*$C$26</f>
        <v>-27827.4871622033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93563.6066677157</v>
      </c>
      <c r="E27" s="30" t="n">
        <f aca="false">SUM(E25:E26)</f>
        <v>0</v>
      </c>
      <c r="F27" s="30" t="n">
        <f aca="false">SUM(F25:F26)</f>
        <v>8023.1294</v>
      </c>
      <c r="G27" s="30" t="n">
        <f aca="false">SUM(G25:G26)</f>
        <v>15063.5493450001</v>
      </c>
      <c r="H27" s="30" t="n">
        <f aca="false">SUM(H25:H26)</f>
        <v>16560.551999875</v>
      </c>
      <c r="I27" s="30" t="n">
        <f aca="false">SUM(I25:I26)</f>
        <v>17091.6811748718</v>
      </c>
      <c r="J27" s="30" t="n">
        <f aca="false">SUM(J25:J26)</f>
        <v>17967.5885792436</v>
      </c>
      <c r="K27" s="29" t="n">
        <f aca="false">SUM(K25:K26)</f>
        <v>18857.1061687248</v>
      </c>
      <c r="M27" s="30" t="n">
        <f aca="false">SUM(M25:M26)</f>
        <v>19429.0741979429</v>
      </c>
      <c r="N27" s="30" t="n">
        <f aca="false">SUM(N25:N26)</f>
        <v>20015.3414278915</v>
      </c>
      <c r="O27" s="30" t="n">
        <f aca="false">SUM(O25:O26)</f>
        <v>20616.2653385888</v>
      </c>
      <c r="P27" s="30" t="n">
        <f aca="false">SUM(P25:P26)</f>
        <v>21232.2123470535</v>
      </c>
      <c r="Q27" s="30" t="n">
        <f aca="false">SUM(Q25:Q26)</f>
        <v>21863.5580307298</v>
      </c>
      <c r="R27" s="30" t="n">
        <f aca="false">SUM(R25:R26)</f>
        <v>22510.6873564981</v>
      </c>
      <c r="S27" s="30" t="n">
        <f aca="false">SUM(S25:S26)</f>
        <v>23173.9949154106</v>
      </c>
      <c r="T27" s="30" t="n">
        <f aca="false">SUM(T25:T26)</f>
        <v>23211.6597172096</v>
      </c>
      <c r="U27" s="30" t="n">
        <f aca="false">SUM(U25:U26)</f>
        <v>23908.547221292</v>
      </c>
      <c r="V27" s="30" t="n">
        <f aca="false">SUM(V25:V26)</f>
        <v>24622.8569129765</v>
      </c>
      <c r="W27" s="30" t="n">
        <f aca="false">SUM(W25:W26)</f>
        <v>25355.024346953</v>
      </c>
      <c r="X27" s="30" t="n">
        <f aca="false">SUM(X25:X26)</f>
        <v>26105.495966779</v>
      </c>
      <c r="Y27" s="30" t="n">
        <f aca="false">SUM(Y25:Y26)</f>
        <v>26874.7293771006</v>
      </c>
      <c r="Z27" s="30" t="n">
        <f aca="false">SUM(Z25:Z26)</f>
        <v>27663.1936226803</v>
      </c>
      <c r="AA27" s="30" t="n">
        <f aca="false">SUM(AA25:AA26)</f>
        <v>28471.3694743994</v>
      </c>
      <c r="AB27" s="30" t="n">
        <f aca="false">SUM(AB25:AB26)</f>
        <v>29299.7497224115</v>
      </c>
      <c r="AC27" s="30" t="n">
        <f aca="false">SUM(AC25:AC26)</f>
        <v>30148.839476624</v>
      </c>
      <c r="AD27" s="30" t="n">
        <f aca="false">SUM(AD25:AD26)</f>
        <v>31019.1564746917</v>
      </c>
      <c r="AE27" s="30" t="n">
        <f aca="false">SUM(AE25:AE26)</f>
        <v>31911.2313977112</v>
      </c>
      <c r="AF27" s="30" t="n">
        <f aca="false">SUM(AF25:AF26)</f>
        <v>32825.6081938062</v>
      </c>
      <c r="AG27" s="30" t="n">
        <f aca="false">SUM(AG25:AG26)</f>
        <v>32456.5747842568</v>
      </c>
      <c r="AH27" s="30" t="n">
        <f aca="false">SUM(AH25:AH26)</f>
        <v>33417.2419056541</v>
      </c>
      <c r="AI27" s="30" t="n">
        <f aca="false">SUM(AI25:AI26)</f>
        <v>34401.9257050862</v>
      </c>
      <c r="AJ27" s="30" t="n">
        <f aca="false">SUM(AJ25:AJ26)</f>
        <v>35411.2265995042</v>
      </c>
      <c r="AK27" s="30" t="n">
        <f aca="false">SUM(AK25:AK26)</f>
        <v>36971.6100162826</v>
      </c>
      <c r="AL27" s="30" t="n">
        <f aca="false">SUM(AL25:AL26)</f>
        <v>43476.2668401134</v>
      </c>
      <c r="AM27" s="30" t="n">
        <f aca="false">SUM(AM25:AM26)</f>
        <v>44563.1735111161</v>
      </c>
      <c r="AN27" s="30" t="n">
        <f aca="false">SUM(AN25:AN26)</f>
        <v>45677.2528488941</v>
      </c>
      <c r="AO27" s="30" t="n">
        <f aca="false">SUM(AO25:AO26)</f>
        <v>46819.1841701164</v>
      </c>
      <c r="AP27" s="30" t="n">
        <f aca="false">SUM(AP25:AP26)</f>
        <v>47989.6637743693</v>
      </c>
      <c r="AQ27" s="30" t="n">
        <f aca="false">SUM(AQ25:AQ26)</f>
        <v>49189.4053687286</v>
      </c>
      <c r="AR27" s="30" t="n">
        <f aca="false">SUM(AR25:AR26)</f>
        <v>50419.1405029467</v>
      </c>
      <c r="AS27" s="30" t="n">
        <f aca="false">SUM(AS25:AS26)</f>
        <v>51679.6190155204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127592.656667716</v>
      </c>
      <c r="E28" s="37" t="n">
        <f aca="false">E27-E23</f>
        <v>0</v>
      </c>
      <c r="F28" s="37" t="n">
        <f aca="false">F27-F23</f>
        <v>11116.6794</v>
      </c>
      <c r="G28" s="37" t="n">
        <f aca="false">G27-G23</f>
        <v>21250.6493450001</v>
      </c>
      <c r="H28" s="37" t="n">
        <f aca="false">H27-H23</f>
        <v>22747.651999875</v>
      </c>
      <c r="I28" s="37" t="n">
        <f aca="false">I27-I23</f>
        <v>23278.7811748718</v>
      </c>
      <c r="J28" s="37" t="n">
        <f aca="false">J27-J23</f>
        <v>24154.6885792436</v>
      </c>
      <c r="K28" s="128" t="n">
        <f aca="false">K27-K23</f>
        <v>25044.2061687248</v>
      </c>
      <c r="M28" s="37" t="n">
        <f aca="false">M27-M23</f>
        <v>25616.1741979429</v>
      </c>
      <c r="N28" s="37" t="n">
        <f aca="false">N27-N23</f>
        <v>26202.4414278915</v>
      </c>
      <c r="O28" s="37" t="n">
        <f aca="false">O27-O23</f>
        <v>26803.3653385888</v>
      </c>
      <c r="P28" s="37" t="n">
        <f aca="false">P27-P23</f>
        <v>27419.3123470535</v>
      </c>
      <c r="Q28" s="37" t="n">
        <f aca="false">Q27-Q23</f>
        <v>28050.6580307298</v>
      </c>
      <c r="R28" s="37" t="n">
        <f aca="false">R27-R23</f>
        <v>28697.7873564981</v>
      </c>
      <c r="S28" s="37" t="n">
        <f aca="false">S27-S23</f>
        <v>29361.0949154105</v>
      </c>
      <c r="T28" s="37" t="n">
        <f aca="false">T27-T23</f>
        <v>30386.7988650345</v>
      </c>
      <c r="U28" s="37" t="n">
        <f aca="false">U27-U23</f>
        <v>31083.686369117</v>
      </c>
      <c r="V28" s="37" t="n">
        <f aca="false">V27-V23</f>
        <v>31797.9960608014</v>
      </c>
      <c r="W28" s="37" t="n">
        <f aca="false">W27-W23</f>
        <v>32530.163494778</v>
      </c>
      <c r="X28" s="37" t="n">
        <f aca="false">X27-X23</f>
        <v>33280.6351146039</v>
      </c>
      <c r="Y28" s="37" t="n">
        <f aca="false">Y27-Y23</f>
        <v>34049.8685249256</v>
      </c>
      <c r="Z28" s="37" t="n">
        <f aca="false">Z27-Z23</f>
        <v>34838.3327705052</v>
      </c>
      <c r="AA28" s="37" t="n">
        <f aca="false">AA27-AA23</f>
        <v>35646.5086222244</v>
      </c>
      <c r="AB28" s="37" t="n">
        <f aca="false">AB27-AB23</f>
        <v>36474.8888702365</v>
      </c>
      <c r="AC28" s="37" t="n">
        <f aca="false">AC27-AC23</f>
        <v>37323.9786244489</v>
      </c>
      <c r="AD28" s="37" t="n">
        <f aca="false">AD27-AD23</f>
        <v>38194.2956225167</v>
      </c>
      <c r="AE28" s="37" t="n">
        <f aca="false">AE27-AE23</f>
        <v>39086.3705455361</v>
      </c>
      <c r="AF28" s="37" t="n">
        <f aca="false">AF27-AF23</f>
        <v>40000.7473416311</v>
      </c>
      <c r="AG28" s="37" t="n">
        <f aca="false">AG27-AG23</f>
        <v>41641.3595098457</v>
      </c>
      <c r="AH28" s="37" t="n">
        <f aca="false">AH27-AH23</f>
        <v>42602.026631243</v>
      </c>
      <c r="AI28" s="37" t="n">
        <f aca="false">AI27-AI23</f>
        <v>43586.7104306752</v>
      </c>
      <c r="AJ28" s="37" t="n">
        <f aca="false">AJ27-AJ23</f>
        <v>44596.0113250931</v>
      </c>
      <c r="AK28" s="37" t="n">
        <f aca="false">AK27-AK23</f>
        <v>45347.3947418716</v>
      </c>
      <c r="AL28" s="37" t="n">
        <f aca="false">AL27-AL23</f>
        <v>43476.2668401134</v>
      </c>
      <c r="AM28" s="37" t="n">
        <f aca="false">AM27-AM23</f>
        <v>44563.1735111161</v>
      </c>
      <c r="AN28" s="37" t="n">
        <f aca="false">AN27-AN23</f>
        <v>45677.2528488941</v>
      </c>
      <c r="AO28" s="37" t="n">
        <f aca="false">AO27-AO23</f>
        <v>46819.1841701164</v>
      </c>
      <c r="AP28" s="37" t="n">
        <f aca="false">AP27-AP23</f>
        <v>47989.6637743693</v>
      </c>
      <c r="AQ28" s="37" t="n">
        <f aca="false">AQ27-AQ23</f>
        <v>49189.4053687286</v>
      </c>
      <c r="AR28" s="37" t="n">
        <f aca="false">AR27-AR23</f>
        <v>50419.1405029467</v>
      </c>
      <c r="AS28" s="37" t="n">
        <f aca="false">AS27-AS23</f>
        <v>51679.6190155204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74" t="n">
        <f aca="false">+'[2]2001'!$Q$114</f>
        <v>0</v>
      </c>
      <c r="F31" s="77" t="n">
        <f aca="false">+'[2]2002'!$Q$114</f>
        <v>5000</v>
      </c>
      <c r="G31" s="77" t="n">
        <f aca="false">+'[2]2003'!$Q$114</f>
        <v>5125</v>
      </c>
      <c r="H31" s="77" t="n">
        <f aca="false">+'[2]2004'!$Q$114</f>
        <v>5253.125</v>
      </c>
      <c r="I31" s="77" t="n">
        <f aca="false">+'[2]2005'!$Q$114</f>
        <v>5384.453125</v>
      </c>
      <c r="J31" s="77" t="n">
        <f aca="false">+'[2]2006'!$Q$114</f>
        <v>5384.453125</v>
      </c>
      <c r="K31" s="78" t="n">
        <f aca="false">+'[2]2006'!$Q$114</f>
        <v>5384.453125</v>
      </c>
      <c r="M31" s="72" t="n">
        <f aca="false">K31</f>
        <v>5384.453125</v>
      </c>
      <c r="N31" s="72" t="n">
        <f aca="false">M31</f>
        <v>5384.453125</v>
      </c>
      <c r="O31" s="72" t="n">
        <f aca="false">N31</f>
        <v>5384.453125</v>
      </c>
      <c r="P31" s="72" t="n">
        <f aca="false">O31</f>
        <v>5384.453125</v>
      </c>
      <c r="Q31" s="72" t="n">
        <f aca="false">P31</f>
        <v>5384.453125</v>
      </c>
      <c r="R31" s="72" t="n">
        <f aca="false">Q31</f>
        <v>5384.453125</v>
      </c>
      <c r="S31" s="72" t="n">
        <f aca="false">R31</f>
        <v>5384.453125</v>
      </c>
      <c r="T31" s="72" t="n">
        <f aca="false">S31</f>
        <v>5384.453125</v>
      </c>
      <c r="U31" s="72" t="n">
        <f aca="false">T31</f>
        <v>5384.453125</v>
      </c>
      <c r="V31" s="72" t="n">
        <f aca="false">U31</f>
        <v>5384.453125</v>
      </c>
      <c r="W31" s="72" t="n">
        <f aca="false">V31</f>
        <v>5384.453125</v>
      </c>
      <c r="X31" s="72" t="n">
        <f aca="false">W31</f>
        <v>5384.453125</v>
      </c>
      <c r="Y31" s="72" t="n">
        <f aca="false">X31</f>
        <v>5384.453125</v>
      </c>
      <c r="Z31" s="72" t="n">
        <f aca="false">Y31</f>
        <v>5384.453125</v>
      </c>
      <c r="AA31" s="72" t="n">
        <f aca="false">Z31</f>
        <v>5384.453125</v>
      </c>
      <c r="AB31" s="72" t="n">
        <f aca="false">AA31</f>
        <v>5384.453125</v>
      </c>
      <c r="AC31" s="72" t="n">
        <f aca="false">AB31</f>
        <v>5384.453125</v>
      </c>
      <c r="AD31" s="72" t="n">
        <f aca="false">AC31</f>
        <v>5384.453125</v>
      </c>
      <c r="AE31" s="72" t="n">
        <f aca="false">AD31</f>
        <v>5384.453125</v>
      </c>
      <c r="AF31" s="72" t="n">
        <f aca="false">AE31</f>
        <v>5384.453125</v>
      </c>
      <c r="AG31" s="72" t="n">
        <f aca="false">AF31</f>
        <v>5384.453125</v>
      </c>
      <c r="AH31" s="72" t="n">
        <f aca="false">AG31</f>
        <v>5384.453125</v>
      </c>
      <c r="AI31" s="72" t="n">
        <f aca="false">AH31</f>
        <v>5384.453125</v>
      </c>
      <c r="AJ31" s="72" t="n">
        <f aca="false">AI31</f>
        <v>5384.453125</v>
      </c>
      <c r="AK31" s="72" t="n">
        <f aca="false">AJ31</f>
        <v>5384.453125</v>
      </c>
      <c r="AL31" s="72" t="n">
        <f aca="false">AK31</f>
        <v>5384.453125</v>
      </c>
      <c r="AM31" s="72" t="n">
        <f aca="false">AL31</f>
        <v>5384.453125</v>
      </c>
      <c r="AN31" s="72" t="n">
        <f aca="false">AM31</f>
        <v>5384.453125</v>
      </c>
      <c r="AO31" s="72" t="n">
        <f aca="false">AN31</f>
        <v>5384.453125</v>
      </c>
      <c r="AP31" s="72" t="n">
        <f aca="false">AO31</f>
        <v>5384.453125</v>
      </c>
      <c r="AQ31" s="72" t="n">
        <f aca="false">AP31</f>
        <v>5384.453125</v>
      </c>
      <c r="AR31" s="72" t="n">
        <f aca="false">AQ31</f>
        <v>5384.453125</v>
      </c>
      <c r="AS31" s="72" t="n">
        <f aca="false">AR31</f>
        <v>5384.453125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105*1.16</f>
        <v>0</v>
      </c>
      <c r="F32" s="77" t="n">
        <f aca="false">'[2]2002'!$Q$105*1.16</f>
        <v>41517.792</v>
      </c>
      <c r="G32" s="77" t="n">
        <f aca="false">'[2]2003'!$Q$105*1.16</f>
        <v>44407.43784</v>
      </c>
      <c r="H32" s="77" t="n">
        <f aca="false">'[2]2004'!$Q$105*1.16</f>
        <v>45517.623786</v>
      </c>
      <c r="I32" s="77" t="n">
        <f aca="false">'[2]2005'!$Q$105*1.16</f>
        <v>46655.56438065</v>
      </c>
      <c r="J32" s="77" t="n">
        <f aca="false">'[2]2006'!$Q$105*1.16</f>
        <v>47821.9534901662</v>
      </c>
      <c r="K32" s="78" t="n">
        <f aca="false">'[2]2007'!$Q$105*1.16</f>
        <v>49017.5023274204</v>
      </c>
      <c r="M32" s="77" t="n">
        <f aca="false">M18/12*1.16</f>
        <v>50242.9398856059</v>
      </c>
      <c r="N32" s="77" t="n">
        <f aca="false">N18/12*1.16</f>
        <v>51499.013382746</v>
      </c>
      <c r="O32" s="77" t="n">
        <f aca="false">O18/12*1.16</f>
        <v>52786.4887173147</v>
      </c>
      <c r="P32" s="77" t="n">
        <f aca="false">P18/12*1.16</f>
        <v>54106.1509352475</v>
      </c>
      <c r="Q32" s="77" t="n">
        <f aca="false">Q18/12*1.16</f>
        <v>55458.8047086287</v>
      </c>
      <c r="R32" s="77" t="n">
        <f aca="false">R18/12*1.16</f>
        <v>56845.2748263444</v>
      </c>
      <c r="S32" s="77" t="n">
        <f aca="false">S18/12*1.16</f>
        <v>58266.406697003</v>
      </c>
      <c r="T32" s="77" t="n">
        <f aca="false">T18/12*1.16</f>
        <v>59723.0668644281</v>
      </c>
      <c r="U32" s="77" t="n">
        <f aca="false">U18/12*1.16</f>
        <v>61216.1435360388</v>
      </c>
      <c r="V32" s="77" t="n">
        <f aca="false">V18/12*1.16</f>
        <v>62746.5471244398</v>
      </c>
      <c r="W32" s="77" t="n">
        <f aca="false">W18/12*1.16</f>
        <v>64315.2108025508</v>
      </c>
      <c r="X32" s="77" t="n">
        <f aca="false">X18/12*1.16</f>
        <v>65923.0910726145</v>
      </c>
      <c r="Y32" s="77" t="n">
        <f aca="false">Y18/12*1.16</f>
        <v>67571.1683494299</v>
      </c>
      <c r="Z32" s="77" t="n">
        <f aca="false">Z18/12*1.16</f>
        <v>69260.4475581656</v>
      </c>
      <c r="AA32" s="77" t="n">
        <f aca="false">AA18/12*1.16</f>
        <v>70991.9587471197</v>
      </c>
      <c r="AB32" s="77" t="n">
        <f aca="false">AB18/12*1.16</f>
        <v>72766.7577157977</v>
      </c>
      <c r="AC32" s="77" t="n">
        <f aca="false">AC18/12*1.16</f>
        <v>74585.9266586927</v>
      </c>
      <c r="AD32" s="77" t="n">
        <f aca="false">AD18/12*1.16</f>
        <v>76450.57482516</v>
      </c>
      <c r="AE32" s="77" t="n">
        <f aca="false">AE18/12*1.16</f>
        <v>78361.839195789</v>
      </c>
      <c r="AF32" s="77" t="n">
        <f aca="false">AF18/12*1.16</f>
        <v>80320.8851756837</v>
      </c>
      <c r="AG32" s="77" t="n">
        <f aca="false">AG18/12*1.16</f>
        <v>82328.9073050758</v>
      </c>
      <c r="AH32" s="77" t="n">
        <f aca="false">AH18/12*1.16</f>
        <v>84387.1299877027</v>
      </c>
      <c r="AI32" s="77" t="n">
        <f aca="false">AI18/12*1.16</f>
        <v>86496.8082373952</v>
      </c>
      <c r="AJ32" s="77" t="n">
        <f aca="false">AJ18/12*1.16</f>
        <v>88659.2284433301</v>
      </c>
      <c r="AK32" s="77" t="n">
        <f aca="false">AK18/12*1.16</f>
        <v>90875.7091544133</v>
      </c>
      <c r="AL32" s="77" t="n">
        <f aca="false">AL18/12*1.16</f>
        <v>93147.6018832736</v>
      </c>
      <c r="AM32" s="77" t="n">
        <f aca="false">AM18/12*1.16</f>
        <v>95476.2919303555</v>
      </c>
      <c r="AN32" s="77" t="n">
        <f aca="false">AN18/12*1.16</f>
        <v>97863.1992286144</v>
      </c>
      <c r="AO32" s="77" t="n">
        <f aca="false">AO18/12*1.16</f>
        <v>100309.77920933</v>
      </c>
      <c r="AP32" s="77" t="n">
        <f aca="false">AP18/12*1.16</f>
        <v>102817.523689563</v>
      </c>
      <c r="AQ32" s="77" t="n">
        <f aca="false">AQ18/12*1.16</f>
        <v>105387.961781802</v>
      </c>
      <c r="AR32" s="77" t="n">
        <f aca="false">AR18/12*1.16</f>
        <v>108022.660826347</v>
      </c>
      <c r="AS32" s="77" t="n">
        <f aca="false">AS18/12*1.16</f>
        <v>110723.227347006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2]2001'!$Q$116*1.16-'[4]2001'!$V$79*1.16</f>
        <v>-0</v>
      </c>
      <c r="F33" s="83" t="n">
        <f aca="false">-'[2]2002'!$Q$116*1.16-'[4]2002'!$V$79*1.16</f>
        <v>-30031.0466666667</v>
      </c>
      <c r="G33" s="83" t="n">
        <f aca="false">-'[2]2003'!$Q$116*1.16-'[4]2003'!$V$79*1.16</f>
        <v>-30779.3578333333</v>
      </c>
      <c r="H33" s="83" t="n">
        <f aca="false">-'[2]2004'!$Q$116*1.16-'[4]2004'!$V$79*1.16</f>
        <v>-31546.3767791666</v>
      </c>
      <c r="I33" s="83" t="n">
        <f aca="false">-'[2]2005'!$Q$116*1.16-'[4]2005'!$V$79*1.16</f>
        <v>-32332.5711986458</v>
      </c>
      <c r="J33" s="83" t="n">
        <f aca="false">-'[2]2006'!$Q$116*1.16-'[4]2006'!$V$79*1.16</f>
        <v>-33039.820478612</v>
      </c>
      <c r="K33" s="84" t="n">
        <f aca="false">-'[2]2007'!$Q$116*1.16-'[4]2007'!$V$79*1.16</f>
        <v>-33865.8159905773</v>
      </c>
      <c r="M33" s="83" t="n">
        <f aca="false">(M19+M24)/12*1.16</f>
        <v>-34712.4613903417</v>
      </c>
      <c r="N33" s="83" t="n">
        <f aca="false">(N19+N24)/12*1.16</f>
        <v>-35580.2729251002</v>
      </c>
      <c r="O33" s="83" t="n">
        <f aca="false">(O19+O24)/12*1.16</f>
        <v>-36469.7797482277</v>
      </c>
      <c r="P33" s="83" t="n">
        <f aca="false">(P19+P24)/12*1.16</f>
        <v>-37381.5242419334</v>
      </c>
      <c r="Q33" s="83" t="n">
        <f aca="false">(Q19+Q24)/12*1.16</f>
        <v>-38316.0623479817</v>
      </c>
      <c r="R33" s="83" t="n">
        <f aca="false">(R19+R24)/12*1.16</f>
        <v>-39273.9639066813</v>
      </c>
      <c r="S33" s="83" t="n">
        <f aca="false">(S19+S24)/12*1.16</f>
        <v>-40255.8130043483</v>
      </c>
      <c r="T33" s="83" t="n">
        <f aca="false">(T19+T24)/12*1.16</f>
        <v>-41262.208329457</v>
      </c>
      <c r="U33" s="83" t="n">
        <f aca="false">(U19+U24)/12*1.16</f>
        <v>-42293.7635376934</v>
      </c>
      <c r="V33" s="83" t="n">
        <f aca="false">(V19+V24)/12*1.16</f>
        <v>-43351.1076261358</v>
      </c>
      <c r="W33" s="83" t="n">
        <f aca="false">(W19+W24)/12*1.16</f>
        <v>-44434.8853167892</v>
      </c>
      <c r="X33" s="83" t="n">
        <f aca="false">(X19+X24)/12*1.16</f>
        <v>-45545.7574497089</v>
      </c>
      <c r="Y33" s="83" t="n">
        <f aca="false">(Y19+Y24)/12*1.16</f>
        <v>-46684.4013859516</v>
      </c>
      <c r="Z33" s="83" t="n">
        <f aca="false">(Z19+Z24)/12*1.16</f>
        <v>-47851.5114206004</v>
      </c>
      <c r="AA33" s="83" t="n">
        <f aca="false">(AA19+AA24)/12*1.16</f>
        <v>-49047.7992061154</v>
      </c>
      <c r="AB33" s="83" t="n">
        <f aca="false">(AB19+AB24)/12*1.16</f>
        <v>-50273.9941862683</v>
      </c>
      <c r="AC33" s="83" t="n">
        <f aca="false">(AC19+AC24)/12*1.16</f>
        <v>-51530.844040925</v>
      </c>
      <c r="AD33" s="83" t="n">
        <f aca="false">(AD19+AD24)/12*1.16</f>
        <v>-52819.1151419481</v>
      </c>
      <c r="AE33" s="83" t="n">
        <f aca="false">(AE19+AE24)/12*1.16</f>
        <v>-54139.5930204968</v>
      </c>
      <c r="AF33" s="83" t="n">
        <f aca="false">(AF19+AF24)/12*1.16</f>
        <v>-55493.0828460092</v>
      </c>
      <c r="AG33" s="83" t="n">
        <f aca="false">(AG19+AG24)/12*1.16</f>
        <v>-56880.4099171594</v>
      </c>
      <c r="AH33" s="83" t="n">
        <f aca="false">(AH19+AH24)/12*1.16</f>
        <v>-58302.4201650884</v>
      </c>
      <c r="AI33" s="83" t="n">
        <f aca="false">(AI19+AI24)/12*1.16</f>
        <v>-59759.9806692156</v>
      </c>
      <c r="AJ33" s="83" t="n">
        <f aca="false">(AJ19+AJ24)/12*1.16</f>
        <v>-61253.980185946</v>
      </c>
      <c r="AK33" s="83" t="n">
        <f aca="false">(AK19+AK24)/12*1.16</f>
        <v>-62785.3296905946</v>
      </c>
      <c r="AL33" s="83" t="n">
        <f aca="false">(AL19+AL24)/12*1.16</f>
        <v>-64354.9629328595</v>
      </c>
      <c r="AM33" s="83" t="n">
        <f aca="false">(AM19+AM24)/12*1.16</f>
        <v>-65963.837006181</v>
      </c>
      <c r="AN33" s="83" t="n">
        <f aca="false">(AN19+AN24)/12*1.16</f>
        <v>-67612.9329313355</v>
      </c>
      <c r="AO33" s="83" t="n">
        <f aca="false">(AO19+AO24)/12*1.16</f>
        <v>-69303.2562546189</v>
      </c>
      <c r="AP33" s="83" t="n">
        <f aca="false">(AP19+AP24)/12*1.16</f>
        <v>-71035.8376609843</v>
      </c>
      <c r="AQ33" s="83" t="n">
        <f aca="false">(AQ19+AQ24)/12*1.16</f>
        <v>-72811.733602509</v>
      </c>
      <c r="AR33" s="83" t="n">
        <f aca="false">(AR19+AR24)/12*1.16</f>
        <v>-74632.0269425717</v>
      </c>
      <c r="AS33" s="83" t="n">
        <f aca="false">(AS19+AS24)/12*1.16</f>
        <v>-76497.8276161359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16486.7453333333</v>
      </c>
      <c r="G34" s="90" t="n">
        <f aca="false">SUM(G31:G33)</f>
        <v>18753.0800066667</v>
      </c>
      <c r="H34" s="90" t="n">
        <f aca="false">SUM(H31:H33)</f>
        <v>19224.3720068333</v>
      </c>
      <c r="I34" s="90" t="n">
        <f aca="false">SUM(I31:I33)</f>
        <v>19707.4463070042</v>
      </c>
      <c r="J34" s="90" t="n">
        <f aca="false">SUM(J31:J33)</f>
        <v>20166.5861365543</v>
      </c>
      <c r="K34" s="91" t="n">
        <f aca="false">SUM(K31:K33)</f>
        <v>20536.1394618431</v>
      </c>
      <c r="M34" s="90" t="n">
        <f aca="false">SUM(M31:M33)</f>
        <v>20914.9316202642</v>
      </c>
      <c r="N34" s="90" t="n">
        <f aca="false">SUM(N31:N33)</f>
        <v>21303.1935826458</v>
      </c>
      <c r="O34" s="90" t="n">
        <f aca="false">SUM(O31:O33)</f>
        <v>21701.162094087</v>
      </c>
      <c r="P34" s="90" t="n">
        <f aca="false">SUM(P31:P33)</f>
        <v>22109.0798183141</v>
      </c>
      <c r="Q34" s="90" t="n">
        <f aca="false">SUM(Q31:Q33)</f>
        <v>22527.195485647</v>
      </c>
      <c r="R34" s="90" t="n">
        <f aca="false">SUM(R31:R33)</f>
        <v>22955.7640446632</v>
      </c>
      <c r="S34" s="90" t="n">
        <f aca="false">SUM(S31:S33)</f>
        <v>23395.0468176547</v>
      </c>
      <c r="T34" s="90" t="n">
        <f aca="false">SUM(T31:T33)</f>
        <v>23845.3116599711</v>
      </c>
      <c r="U34" s="90" t="n">
        <f aca="false">SUM(U31:U33)</f>
        <v>24306.8331233454</v>
      </c>
      <c r="V34" s="90" t="n">
        <f aca="false">SUM(V31:V33)</f>
        <v>24779.892623304</v>
      </c>
      <c r="W34" s="90" t="n">
        <f aca="false">SUM(W31:W33)</f>
        <v>25264.7786107616</v>
      </c>
      <c r="X34" s="90" t="n">
        <f aca="false">SUM(X31:X33)</f>
        <v>25761.7867479056</v>
      </c>
      <c r="Y34" s="90" t="n">
        <f aca="false">SUM(Y31:Y33)</f>
        <v>26271.2200884783</v>
      </c>
      <c r="Z34" s="90" t="n">
        <f aca="false">SUM(Z31:Z33)</f>
        <v>26793.3892625652</v>
      </c>
      <c r="AA34" s="90" t="n">
        <f aca="false">SUM(AA31:AA33)</f>
        <v>27328.6126660044</v>
      </c>
      <c r="AB34" s="90" t="n">
        <f aca="false">SUM(AB31:AB33)</f>
        <v>27877.2166545295</v>
      </c>
      <c r="AC34" s="90" t="n">
        <f aca="false">SUM(AC31:AC33)</f>
        <v>28439.5357427677</v>
      </c>
      <c r="AD34" s="90" t="n">
        <f aca="false">SUM(AD31:AD33)</f>
        <v>29015.9128082119</v>
      </c>
      <c r="AE34" s="90" t="n">
        <f aca="false">SUM(AE31:AE33)</f>
        <v>29606.6993002922</v>
      </c>
      <c r="AF34" s="90" t="n">
        <f aca="false">SUM(AF31:AF33)</f>
        <v>30212.2554546745</v>
      </c>
      <c r="AG34" s="90" t="n">
        <f aca="false">SUM(AG31:AG33)</f>
        <v>30832.9505129163</v>
      </c>
      <c r="AH34" s="90" t="n">
        <f aca="false">SUM(AH31:AH33)</f>
        <v>31469.1629476143</v>
      </c>
      <c r="AI34" s="90" t="n">
        <f aca="false">SUM(AI31:AI33)</f>
        <v>32121.2806931796</v>
      </c>
      <c r="AJ34" s="90" t="n">
        <f aca="false">SUM(AJ31:AJ33)</f>
        <v>32789.7013823841</v>
      </c>
      <c r="AK34" s="90" t="n">
        <f aca="false">SUM(AK31:AK33)</f>
        <v>33474.8325888187</v>
      </c>
      <c r="AL34" s="90" t="n">
        <f aca="false">SUM(AL31:AL33)</f>
        <v>34177.0920754142</v>
      </c>
      <c r="AM34" s="90" t="n">
        <f aca="false">SUM(AM31:AM33)</f>
        <v>34896.9080491745</v>
      </c>
      <c r="AN34" s="90" t="n">
        <f aca="false">SUM(AN31:AN33)</f>
        <v>35634.7194222789</v>
      </c>
      <c r="AO34" s="90" t="n">
        <f aca="false">SUM(AO31:AO33)</f>
        <v>36390.9760797109</v>
      </c>
      <c r="AP34" s="90" t="n">
        <f aca="false">SUM(AP31:AP33)</f>
        <v>37166.1391535786</v>
      </c>
      <c r="AQ34" s="90" t="n">
        <f aca="false">SUM(AQ31:AQ33)</f>
        <v>37960.6813042931</v>
      </c>
      <c r="AR34" s="90" t="n">
        <f aca="false">SUM(AR31:AR33)</f>
        <v>38775.0870087754</v>
      </c>
      <c r="AS34" s="90" t="n">
        <f aca="false">SUM(AS31:AS33)</f>
        <v>39609.8528558698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16486.7453333333</v>
      </c>
      <c r="G35" s="37" t="n">
        <f aca="false">-(G34-F34)</f>
        <v>-2266.33467333333</v>
      </c>
      <c r="H35" s="37" t="n">
        <f aca="false">-(H34-G34)</f>
        <v>-471.292000166668</v>
      </c>
      <c r="I35" s="37" t="n">
        <f aca="false">-(I34-H34)</f>
        <v>-483.074300170832</v>
      </c>
      <c r="J35" s="37" t="n">
        <f aca="false">-(J34-I34)</f>
        <v>-459.139829550106</v>
      </c>
      <c r="K35" s="66" t="n">
        <f aca="false">-(K34-J34)</f>
        <v>-369.553325288856</v>
      </c>
      <c r="M35" s="37" t="n">
        <f aca="false">-(M34-L34)</f>
        <v>-20914.9316202642</v>
      </c>
      <c r="N35" s="37" t="n">
        <f aca="false">-(N34-M34)</f>
        <v>-388.261962381606</v>
      </c>
      <c r="O35" s="37" t="n">
        <f aca="false">-(O34-N34)</f>
        <v>-397.96851144114</v>
      </c>
      <c r="P35" s="37" t="n">
        <f aca="false">-(P34-O34)</f>
        <v>-407.917724227169</v>
      </c>
      <c r="Q35" s="37" t="n">
        <f aca="false">-(Q34-P34)</f>
        <v>-418.115667332866</v>
      </c>
      <c r="R35" s="37" t="n">
        <f aca="false">-(R34-Q34)</f>
        <v>-428.568559016159</v>
      </c>
      <c r="S35" s="37" t="n">
        <f aca="false">-(S34-R34)</f>
        <v>-439.282772991573</v>
      </c>
      <c r="T35" s="37" t="n">
        <f aca="false">-(T34-S34)</f>
        <v>-450.264842316363</v>
      </c>
      <c r="U35" s="37" t="n">
        <f aca="false">-(U34-T34)</f>
        <v>-461.52146337428</v>
      </c>
      <c r="V35" s="37" t="n">
        <f aca="false">-(V34-U34)</f>
        <v>-473.059499958647</v>
      </c>
      <c r="W35" s="37" t="n">
        <f aca="false">-(W34-V34)</f>
        <v>-484.885987457594</v>
      </c>
      <c r="X35" s="37" t="n">
        <f aca="false">-(X34-W34)</f>
        <v>-497.008137144032</v>
      </c>
      <c r="Y35" s="37" t="n">
        <f aca="false">-(Y34-X34)</f>
        <v>-509.433340572643</v>
      </c>
      <c r="Z35" s="37" t="n">
        <f aca="false">-(Z34-Y34)</f>
        <v>-522.169174086957</v>
      </c>
      <c r="AA35" s="37" t="n">
        <f aca="false">-(AA34-Z34)</f>
        <v>-535.22340343913</v>
      </c>
      <c r="AB35" s="37" t="n">
        <f aca="false">-(AB34-AA34)</f>
        <v>-548.603988525087</v>
      </c>
      <c r="AC35" s="37" t="n">
        <f aca="false">-(AC34-AB34)</f>
        <v>-562.319088238248</v>
      </c>
      <c r="AD35" s="37" t="n">
        <f aca="false">-(AD34-AC34)</f>
        <v>-576.377065444176</v>
      </c>
      <c r="AE35" s="37" t="n">
        <f aca="false">-(AE34-AD34)</f>
        <v>-590.786492080297</v>
      </c>
      <c r="AF35" s="37" t="n">
        <f aca="false">-(AF34-AE34)</f>
        <v>-605.556154382313</v>
      </c>
      <c r="AG35" s="37" t="n">
        <f aca="false">-(AG34-AF34)</f>
        <v>-620.695058241858</v>
      </c>
      <c r="AH35" s="37" t="n">
        <f aca="false">-(AH34-AG34)</f>
        <v>-636.212434697911</v>
      </c>
      <c r="AI35" s="37" t="n">
        <f aca="false">-(AI34-AH34)</f>
        <v>-652.117745565352</v>
      </c>
      <c r="AJ35" s="37" t="n">
        <f aca="false">-(AJ34-AI34)</f>
        <v>-668.42068920449</v>
      </c>
      <c r="AK35" s="37" t="n">
        <f aca="false">-(AK34-AJ34)</f>
        <v>-685.131206434598</v>
      </c>
      <c r="AL35" s="37" t="n">
        <f aca="false">-(AL34-AK34)</f>
        <v>-702.25948659546</v>
      </c>
      <c r="AM35" s="37" t="n">
        <f aca="false">-(AM34-AL34)</f>
        <v>-719.815973760356</v>
      </c>
      <c r="AN35" s="37" t="n">
        <f aca="false">-(AN34-AM34)</f>
        <v>-737.811373104356</v>
      </c>
      <c r="AO35" s="37" t="n">
        <f aca="false">-(AO34-AN34)</f>
        <v>-756.256657431979</v>
      </c>
      <c r="AP35" s="37" t="n">
        <f aca="false">-(AP34-AO34)</f>
        <v>-775.163073867763</v>
      </c>
      <c r="AQ35" s="37" t="n">
        <f aca="false">-(AQ34-AP34)</f>
        <v>-794.542150714478</v>
      </c>
      <c r="AR35" s="37" t="n">
        <f aca="false">-(AR34-AQ34)</f>
        <v>-814.405704482313</v>
      </c>
      <c r="AS35" s="37" t="n">
        <f aca="false">-(AS34-AR34)</f>
        <v>-834.765847094372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358135.97880298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72719</v>
      </c>
      <c r="F40" s="102" t="n">
        <f aca="false">F37+F35+F28+F15</f>
        <v>-81107.0659333333</v>
      </c>
      <c r="G40" s="102" t="n">
        <f aca="false">G37+G35+G28+G15</f>
        <v>18984.3146716667</v>
      </c>
      <c r="H40" s="102" t="n">
        <f aca="false">H37+H35+H28+H15</f>
        <v>22276.3599997084</v>
      </c>
      <c r="I40" s="102" t="n">
        <f aca="false">I37+I35+I28+I15</f>
        <v>22795.706874701</v>
      </c>
      <c r="J40" s="102" t="n">
        <f aca="false">J37+J35+J28+J15</f>
        <v>23695.5487496935</v>
      </c>
      <c r="K40" s="103" t="n">
        <f aca="false">K37+K35+K28+K15</f>
        <v>382810.631646417</v>
      </c>
      <c r="M40" s="102" t="n">
        <f aca="false">M37+M35+M28+M15</f>
        <v>4701.24257767872</v>
      </c>
      <c r="N40" s="102" t="n">
        <f aca="false">N37+N35+N28+N15</f>
        <v>25814.1794655099</v>
      </c>
      <c r="O40" s="102" t="n">
        <f aca="false">O37+O35+O28+O15</f>
        <v>26405.3968271476</v>
      </c>
      <c r="P40" s="102" t="n">
        <f aca="false">P37+P35+P28+P15</f>
        <v>27011.3946228263</v>
      </c>
      <c r="Q40" s="102" t="n">
        <f aca="false">Q37+Q35+Q28+Q15</f>
        <v>27632.542363397</v>
      </c>
      <c r="R40" s="102" t="n">
        <f aca="false">R37+R35+R28+R15</f>
        <v>28269.2187974819</v>
      </c>
      <c r="S40" s="102" t="n">
        <f aca="false">S37+S35+S28+S15</f>
        <v>28921.812142419</v>
      </c>
      <c r="T40" s="102" t="n">
        <f aca="false">T37+T35+T28+T15</f>
        <v>-14684.1873881255</v>
      </c>
      <c r="U40" s="102" t="n">
        <f aca="false">U37+U35+U28+U15</f>
        <v>30622.1649057427</v>
      </c>
      <c r="V40" s="102" t="n">
        <f aca="false">V37+V35+V28+V15</f>
        <v>31324.9365608428</v>
      </c>
      <c r="W40" s="102" t="n">
        <f aca="false">W37+W35+W28+W15</f>
        <v>32045.2775073204</v>
      </c>
      <c r="X40" s="102" t="n">
        <f aca="false">X37+X35+X28+X15</f>
        <v>32783.6269774599</v>
      </c>
      <c r="Y40" s="102" t="n">
        <f aca="false">Y37+Y35+Y28+Y15</f>
        <v>33540.4351843529</v>
      </c>
      <c r="Z40" s="102" t="n">
        <f aca="false">Z37+Z35+Z28+Z15</f>
        <v>34316.1635964183</v>
      </c>
      <c r="AA40" s="102" t="n">
        <f aca="false">AA37+AA35+AA28+AA15</f>
        <v>35111.2852187852</v>
      </c>
      <c r="AB40" s="102" t="n">
        <f aca="false">AB37+AB35+AB28+AB15</f>
        <v>35926.2848817114</v>
      </c>
      <c r="AC40" s="102" t="n">
        <f aca="false">AC37+AC35+AC28+AC15</f>
        <v>36761.6595362107</v>
      </c>
      <c r="AD40" s="102" t="n">
        <f aca="false">AD37+AD35+AD28+AD15</f>
        <v>37617.9185570725</v>
      </c>
      <c r="AE40" s="102" t="n">
        <f aca="false">AE37+AE35+AE28+AE15</f>
        <v>38495.5840534558</v>
      </c>
      <c r="AF40" s="102" t="n">
        <f aca="false">AF37+AF35+AF28+AF15</f>
        <v>39395.1911872488</v>
      </c>
      <c r="AG40" s="102" t="n">
        <f aca="false">AG37+AG35+AG28+AG15</f>
        <v>-18989.2451036472</v>
      </c>
      <c r="AH40" s="102" t="n">
        <f aca="false">AH37+AH35+AH28+AH15</f>
        <v>41965.8141965451</v>
      </c>
      <c r="AI40" s="102" t="n">
        <f aca="false">AI37+AI35+AI28+AI15</f>
        <v>42934.5926851099</v>
      </c>
      <c r="AJ40" s="102" t="n">
        <f aca="false">AJ37+AJ35+AJ28+AJ15</f>
        <v>43927.5906358887</v>
      </c>
      <c r="AK40" s="102" t="n">
        <f aca="false">AK37+AK35+AK28+AK15</f>
        <v>44662.263535437</v>
      </c>
      <c r="AL40" s="102" t="n">
        <f aca="false">AL37+AL35+AL28+AL15</f>
        <v>42774.0073535179</v>
      </c>
      <c r="AM40" s="102" t="n">
        <f aca="false">AM37+AM35+AM28+AM15</f>
        <v>43843.3575373558</v>
      </c>
      <c r="AN40" s="102" t="n">
        <f aca="false">AN37+AN35+AN28+AN15</f>
        <v>44939.4414757898</v>
      </c>
      <c r="AO40" s="102" t="n">
        <f aca="false">AO37+AO35+AO28+AO15</f>
        <v>46062.9275126844</v>
      </c>
      <c r="AP40" s="102" t="n">
        <f aca="false">AP37+AP35+AP28+AP15</f>
        <v>47214.5007005015</v>
      </c>
      <c r="AQ40" s="102" t="n">
        <f aca="false">AQ37+AQ35+AQ28+AQ15</f>
        <v>48394.8632180141</v>
      </c>
      <c r="AR40" s="102" t="n">
        <f aca="false">AR37+AR35+AR28+AR15</f>
        <v>49604.7347984644</v>
      </c>
      <c r="AS40" s="102" t="n">
        <f aca="false">AS37+AS35+AS28+AS15</f>
        <v>50844.8531684261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72719</v>
      </c>
      <c r="F41" s="102" t="n">
        <f aca="false">F40/(1+$J$47)^F43</f>
        <v>-73533.1513448172</v>
      </c>
      <c r="G41" s="102" t="n">
        <f aca="false">G40/(1+$J$47)^G43</f>
        <v>15604.28590588</v>
      </c>
      <c r="H41" s="102" t="n">
        <f aca="false">H40/(1+$J$47)^H43</f>
        <v>16600.367035001</v>
      </c>
      <c r="I41" s="102" t="n">
        <f aca="false">I40/(1+$J$47)^I43</f>
        <v>15401.0742299129</v>
      </c>
      <c r="J41" s="102" t="n">
        <f aca="false">J40/(1+$J$47)^J43</f>
        <v>14514.069838923</v>
      </c>
      <c r="K41" s="103" t="n">
        <f aca="false">K40/(1+$J$47)^K43</f>
        <v>212584.167210551</v>
      </c>
      <c r="M41" s="102" t="n">
        <f aca="false">M40/(1+$J$47)^M3</f>
        <v>4262.23261802242</v>
      </c>
      <c r="N41" s="102" t="n">
        <f aca="false">N40/(1+$J$47)^N3</f>
        <v>21218.1394889483</v>
      </c>
      <c r="O41" s="102" t="n">
        <f aca="false">O40/(1+$J$47)^O3</f>
        <v>19677.3296463713</v>
      </c>
      <c r="P41" s="102" t="n">
        <f aca="false">P40/(1+$J$47)^P3</f>
        <v>18249.2473660164</v>
      </c>
      <c r="Q41" s="102" t="n">
        <f aca="false">Q40/(1+$J$47)^Q3</f>
        <v>16925.5691828841</v>
      </c>
      <c r="R41" s="102" t="n">
        <f aca="false">R40/(1+$J$47)^R3</f>
        <v>15698.5930874206</v>
      </c>
      <c r="S41" s="102" t="n">
        <f aca="false">S40/(1+$J$47)^S3</f>
        <v>14561.1915108134</v>
      </c>
      <c r="T41" s="102" t="n">
        <f aca="false">T40/(1+$J$47)^T3</f>
        <v>-6702.63883458135</v>
      </c>
      <c r="U41" s="102" t="n">
        <f aca="false">U40/(1+$J$47)^U3</f>
        <v>12672.3243130562</v>
      </c>
      <c r="V41" s="102" t="n">
        <f aca="false">V40/(1+$J$47)^V3</f>
        <v>11752.6303236981</v>
      </c>
      <c r="W41" s="102" t="n">
        <f aca="false">W40/(1+$J$47)^W3</f>
        <v>10900.1732309816</v>
      </c>
      <c r="X41" s="102" t="n">
        <f aca="false">X40/(1+$J$47)^X3</f>
        <v>10109.9928922104</v>
      </c>
      <c r="Y41" s="102" t="n">
        <f aca="false">Y40/(1+$J$47)^Y3</f>
        <v>9377.49910814627</v>
      </c>
      <c r="Z41" s="102" t="n">
        <f aca="false">Z40/(1+$J$47)^Z3</f>
        <v>8698.44367086067</v>
      </c>
      <c r="AA41" s="102" t="n">
        <f aca="false">AA40/(1+$J$47)^AA3</f>
        <v>8068.89455551676</v>
      </c>
      <c r="AB41" s="102" t="n">
        <f aca="false">AB40/(1+$J$47)^AB3</f>
        <v>7485.21208885203</v>
      </c>
      <c r="AC41" s="102" t="n">
        <f aca="false">AC40/(1+$J$47)^AC3</f>
        <v>6944.02694041634</v>
      </c>
      <c r="AD41" s="102" t="n">
        <f aca="false">AD40/(1+$J$47)^AD3</f>
        <v>6442.21979482898</v>
      </c>
      <c r="AE41" s="102" t="n">
        <f aca="false">AE40/(1+$J$47)^AE3</f>
        <v>5976.90257453989</v>
      </c>
      <c r="AF41" s="102" t="n">
        <f aca="false">AF40/(1+$J$47)^AF3</f>
        <v>5545.40109289692</v>
      </c>
      <c r="AG41" s="102" t="n">
        <f aca="false">AG40/(1+$J$47)^AG3</f>
        <v>-2423.38234125947</v>
      </c>
      <c r="AH41" s="102" t="n">
        <f aca="false">AH40/(1+$J$47)^AH3</f>
        <v>4855.50471044161</v>
      </c>
      <c r="AI41" s="102" t="n">
        <f aca="false">AI40/(1+$J$47)^AI3</f>
        <v>4503.71148399602</v>
      </c>
      <c r="AJ41" s="102" t="n">
        <f aca="false">AJ40/(1+$J$47)^AJ3</f>
        <v>4177.58297831412</v>
      </c>
      <c r="AK41" s="102" t="n">
        <f aca="false">AK40/(1+$J$47)^AK3</f>
        <v>3850.81734078085</v>
      </c>
      <c r="AL41" s="102" t="n">
        <f aca="false">AL40/(1+$J$47)^AL3</f>
        <v>3343.61770568201</v>
      </c>
      <c r="AM41" s="102" t="n">
        <f aca="false">AM40/(1+$J$47)^AM3</f>
        <v>3107.16967209797</v>
      </c>
      <c r="AN41" s="102" t="n">
        <f aca="false">AN40/(1+$J$47)^AN3</f>
        <v>2887.44235167763</v>
      </c>
      <c r="AO41" s="102" t="n">
        <f aca="false">AO40/(1+$J$47)^AO3</f>
        <v>2683.25331864874</v>
      </c>
      <c r="AP41" s="102" t="n">
        <f aca="false">AP40/(1+$J$47)^AP3</f>
        <v>2493.50376393016</v>
      </c>
      <c r="AQ41" s="102" t="n">
        <f aca="false">AQ40/(1+$J$47)^AQ3</f>
        <v>2317.17258207471</v>
      </c>
      <c r="AR41" s="102" t="n">
        <f aca="false">AR40/(1+$J$47)^AR3</f>
        <v>2153.31087636136</v>
      </c>
      <c r="AS41" s="102" t="n">
        <f aca="false">AS40/(1+$J$47)^AS3</f>
        <v>2001.03685246636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72719</v>
      </c>
      <c r="F42" s="37" t="n">
        <f aca="false">E42+F41</f>
        <v>-146252.151344817</v>
      </c>
      <c r="G42" s="37" t="n">
        <f aca="false">F42+G41</f>
        <v>-130647.865438937</v>
      </c>
      <c r="H42" s="37" t="n">
        <f aca="false">G42+H41</f>
        <v>-114047.498403936</v>
      </c>
      <c r="I42" s="37" t="n">
        <f aca="false">H42+I41</f>
        <v>-98646.4241740232</v>
      </c>
      <c r="J42" s="37" t="n">
        <f aca="false">I42+J41</f>
        <v>-84132.3543351002</v>
      </c>
      <c r="K42" s="66" t="n">
        <f aca="false">J42+K41</f>
        <v>128451.812875451</v>
      </c>
      <c r="M42" s="37" t="n">
        <f aca="false">L42+M41</f>
        <v>4262.23261802242</v>
      </c>
      <c r="N42" s="37" t="n">
        <f aca="false">M42+N41</f>
        <v>25480.3721069707</v>
      </c>
      <c r="O42" s="37" t="n">
        <f aca="false">N42+O41</f>
        <v>45157.7017533421</v>
      </c>
      <c r="P42" s="37" t="n">
        <f aca="false">O42+P41</f>
        <v>63406.9491193585</v>
      </c>
      <c r="Q42" s="37" t="n">
        <f aca="false">P42+Q41</f>
        <v>80332.5183022426</v>
      </c>
      <c r="R42" s="37" t="n">
        <f aca="false">Q42+R41</f>
        <v>96031.1113896632</v>
      </c>
      <c r="S42" s="37" t="n">
        <f aca="false">R42+S41</f>
        <v>110592.302900477</v>
      </c>
      <c r="T42" s="37" t="n">
        <f aca="false">S42+T41</f>
        <v>103889.664065895</v>
      </c>
      <c r="U42" s="37" t="n">
        <f aca="false">T42+U41</f>
        <v>116561.988378951</v>
      </c>
      <c r="V42" s="37" t="n">
        <f aca="false">U42+V41</f>
        <v>128314.618702649</v>
      </c>
      <c r="W42" s="37" t="n">
        <f aca="false">V42+W41</f>
        <v>139214.791933631</v>
      </c>
      <c r="X42" s="37" t="n">
        <f aca="false">W42+X41</f>
        <v>149324.784825841</v>
      </c>
      <c r="Y42" s="37" t="n">
        <f aca="false">X42+Y41</f>
        <v>158702.283933988</v>
      </c>
      <c r="Z42" s="37" t="n">
        <f aca="false">Y42+Z41</f>
        <v>167400.727604848</v>
      </c>
      <c r="AA42" s="37" t="n">
        <f aca="false">Z42+AA41</f>
        <v>175469.622160365</v>
      </c>
      <c r="AB42" s="37" t="n">
        <f aca="false">AA42+AB41</f>
        <v>182954.834249217</v>
      </c>
      <c r="AC42" s="37" t="n">
        <f aca="false">AB42+AC41</f>
        <v>189898.861189634</v>
      </c>
      <c r="AD42" s="37" t="n">
        <f aca="false">AC42+AD41</f>
        <v>196341.080984463</v>
      </c>
      <c r="AE42" s="37" t="n">
        <f aca="false">AD42+AE41</f>
        <v>202317.983559002</v>
      </c>
      <c r="AF42" s="37" t="n">
        <f aca="false">AE42+AF41</f>
        <v>207863.384651899</v>
      </c>
      <c r="AG42" s="37" t="n">
        <f aca="false">AF42+AG41</f>
        <v>205440.00231064</v>
      </c>
      <c r="AH42" s="37" t="n">
        <f aca="false">AG42+AH41</f>
        <v>210295.507021081</v>
      </c>
      <c r="AI42" s="37" t="n">
        <f aca="false">AH42+AI41</f>
        <v>214799.218505077</v>
      </c>
      <c r="AJ42" s="37" t="n">
        <f aca="false">AI42+AJ41</f>
        <v>218976.801483392</v>
      </c>
      <c r="AK42" s="37" t="n">
        <f aca="false">AJ42+AK41</f>
        <v>222827.618824172</v>
      </c>
      <c r="AL42" s="37" t="n">
        <f aca="false">AK42+AL41</f>
        <v>226171.236529854</v>
      </c>
      <c r="AM42" s="37" t="n">
        <f aca="false">AL42+AM41</f>
        <v>229278.406201952</v>
      </c>
      <c r="AN42" s="37" t="n">
        <f aca="false">AM42+AN41</f>
        <v>232165.84855363</v>
      </c>
      <c r="AO42" s="37" t="n">
        <f aca="false">AN42+AO41</f>
        <v>234849.101872279</v>
      </c>
      <c r="AP42" s="37" t="n">
        <f aca="false">AO42+AP41</f>
        <v>237342.605636209</v>
      </c>
      <c r="AQ42" s="37" t="n">
        <f aca="false">AP42+AQ41</f>
        <v>239659.778218284</v>
      </c>
      <c r="AR42" s="37" t="n">
        <f aca="false">AQ42+AR41</f>
        <v>241813.089094645</v>
      </c>
      <c r="AS42" s="37" t="n">
        <f aca="false">AR42+AS41</f>
        <v>243814.125947111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128451.81287545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25644779413503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s">
        <v>5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F26" colorId="64" zoomScale="75" zoomScaleNormal="75" zoomScalePageLayoutView="100" workbookViewId="0">
      <selection pane="topLeft" activeCell="K50" activeCellId="0" sqref="K5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3.56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29885</v>
      </c>
      <c r="E5" s="17" t="n">
        <f aca="false">-'[1]2001'!$J$197</f>
        <v>-29885</v>
      </c>
      <c r="F5" s="17" t="n">
        <f aca="false">-'[1]2002'!$J$198</f>
        <v>-0</v>
      </c>
      <c r="G5" s="17" t="n">
        <f aca="false">-'[1]2003'!$J$198</f>
        <v>-0</v>
      </c>
      <c r="H5" s="17" t="n">
        <f aca="false">-'[1]2004'!$J$198</f>
        <v>-0</v>
      </c>
      <c r="I5" s="17" t="n">
        <f aca="false">-'[1]2005'!$J$198</f>
        <v>-0</v>
      </c>
      <c r="J5" s="17" t="n">
        <f aca="false">-'[1]2006'!$J$198</f>
        <v>-0</v>
      </c>
      <c r="K5" s="10" t="n">
        <f aca="false">-'[1]2007'!$J$198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45656</v>
      </c>
      <c r="E6" s="21" t="n">
        <f aca="false">-'[1]2001'!$J$201</f>
        <v>-31844</v>
      </c>
      <c r="F6" s="21" t="n">
        <f aca="false">-'[1]2002'!$J$201</f>
        <v>-13812</v>
      </c>
      <c r="G6" s="21" t="n">
        <f aca="false">-'[1]2003'!$J$201</f>
        <v>-0</v>
      </c>
      <c r="H6" s="21" t="n">
        <f aca="false">-'[1]2004'!$J$201</f>
        <v>-0</v>
      </c>
      <c r="I6" s="21" t="n">
        <f aca="false">-'[1]2005'!$J$201</f>
        <v>-0</v>
      </c>
      <c r="J6" s="21" t="n">
        <f aca="false">-'[1]2006'!$J$201</f>
        <v>-0</v>
      </c>
      <c r="K6" s="20" t="n">
        <f aca="false">-'[1]2007'!$J$201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226291</v>
      </c>
      <c r="E7" s="21" t="n">
        <f aca="false">-'[1]2001'!$J$207</f>
        <v>-85460</v>
      </c>
      <c r="F7" s="21" t="n">
        <f aca="false">-'[1]2002'!$J$207</f>
        <v>-140831</v>
      </c>
      <c r="G7" s="21" t="n">
        <f aca="false">-'[1]2003'!$J$207</f>
        <v>-0</v>
      </c>
      <c r="H7" s="21" t="n">
        <f aca="false">-'[1]2004'!$J$207</f>
        <v>-0</v>
      </c>
      <c r="I7" s="21" t="n">
        <f aca="false">-'[1]2005'!$J$207</f>
        <v>-0</v>
      </c>
      <c r="J7" s="21" t="n">
        <f aca="false">-'[1]2006'!$J$207</f>
        <v>-0</v>
      </c>
      <c r="K7" s="20" t="n">
        <f aca="false">-'[1]2007'!$J$207</f>
        <v>-0</v>
      </c>
      <c r="M7" s="21"/>
      <c r="N7" s="21"/>
      <c r="O7" s="21"/>
      <c r="P7" s="21"/>
      <c r="Q7" s="21"/>
      <c r="R7" s="21"/>
      <c r="S7" s="21"/>
      <c r="T7" s="21" t="n">
        <f aca="false">+D7*(1+$E$45)^12</f>
        <v>-304336.23692751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-409298.403856993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0</v>
      </c>
      <c r="E8" s="21" t="n">
        <f aca="false">-'[1]2001'!$J$213</f>
        <v>-0</v>
      </c>
      <c r="F8" s="21" t="n">
        <f aca="false">-'[1]2002'!$J$213</f>
        <v>-0</v>
      </c>
      <c r="G8" s="21" t="n">
        <f aca="false">-'[1]2003'!$J$213</f>
        <v>-0</v>
      </c>
      <c r="H8" s="21" t="n">
        <f aca="false">-'[1]2004'!$J$213</f>
        <v>-0</v>
      </c>
      <c r="I8" s="21" t="n">
        <f aca="false">-'[1]2005'!$J$213</f>
        <v>-0</v>
      </c>
      <c r="J8" s="21" t="n">
        <f aca="false">-'[1]2006'!$J$213</f>
        <v>-0</v>
      </c>
      <c r="K8" s="20" t="n">
        <f aca="false">-'[1]2007'!$J$213</f>
        <v>-0</v>
      </c>
      <c r="M8" s="21"/>
      <c r="N8" s="21"/>
      <c r="O8" s="21"/>
      <c r="P8" s="21"/>
      <c r="Q8" s="21"/>
      <c r="R8" s="21"/>
      <c r="S8" s="21"/>
      <c r="T8" s="21" t="n">
        <f aca="false">+D8*(1+$E$45)^12</f>
        <v>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0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750</v>
      </c>
      <c r="E9" s="21" t="n">
        <f aca="false">-'[1]2001'!$J$219</f>
        <v>-0</v>
      </c>
      <c r="F9" s="21" t="n">
        <f aca="false">-'[1]2002'!$J$219</f>
        <v>-750</v>
      </c>
      <c r="G9" s="21" t="n">
        <f aca="false">-'[1]2003'!$J$219</f>
        <v>-0</v>
      </c>
      <c r="H9" s="21" t="n">
        <f aca="false">-'[1]2004'!$J$219</f>
        <v>-0</v>
      </c>
      <c r="I9" s="21" t="n">
        <f aca="false">-'[1]2005'!$J$219</f>
        <v>-0</v>
      </c>
      <c r="J9" s="21" t="n">
        <f aca="false">-'[1]2006'!$J$219</f>
        <v>-0</v>
      </c>
      <c r="K9" s="20" t="n">
        <f aca="false">-'[1]2007'!$J$219</f>
        <v>-0</v>
      </c>
      <c r="M9" s="21"/>
      <c r="N9" s="21"/>
      <c r="O9" s="21"/>
      <c r="P9" s="21"/>
      <c r="Q9" s="21"/>
      <c r="R9" s="21"/>
      <c r="S9" s="21"/>
      <c r="T9" s="21" t="n">
        <f aca="false">+D9*(1+$E$45)^12</f>
        <v>-1008.66661818472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-1356.54446218694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225</f>
        <v>-0</v>
      </c>
      <c r="F10" s="21" t="n">
        <f aca="false">-'[1]2002'!$J$225</f>
        <v>-0</v>
      </c>
      <c r="G10" s="21" t="n">
        <f aca="false">-'[1]2003'!$J$225</f>
        <v>-0</v>
      </c>
      <c r="H10" s="21" t="n">
        <f aca="false">-'[1]2004'!$J$225</f>
        <v>-0</v>
      </c>
      <c r="I10" s="21" t="n">
        <f aca="false">-'[1]2005'!$J$225</f>
        <v>-0</v>
      </c>
      <c r="J10" s="21" t="n">
        <f aca="false">-'[1]2006'!$J$225</f>
        <v>-0</v>
      </c>
      <c r="K10" s="20" t="n">
        <f aca="false">-'[1]2007'!$J$225</f>
        <v>-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231</f>
        <v>-0</v>
      </c>
      <c r="F11" s="21" t="n">
        <f aca="false">-'[1]2002'!$J$231</f>
        <v>-0</v>
      </c>
      <c r="G11" s="21" t="n">
        <f aca="false">-'[1]2003'!$J$231</f>
        <v>-0</v>
      </c>
      <c r="H11" s="21" t="n">
        <f aca="false">-'[1]2004'!$J$231</f>
        <v>-0</v>
      </c>
      <c r="I11" s="21" t="n">
        <f aca="false">-'[1]2005'!$J$231</f>
        <v>-0</v>
      </c>
      <c r="J11" s="21" t="n">
        <f aca="false">-'[1]2006'!$J$231</f>
        <v>-0</v>
      </c>
      <c r="K11" s="20" t="n">
        <f aca="false">-'[1]2007'!$J$231</f>
        <v>-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37256</v>
      </c>
      <c r="E12" s="21" t="n">
        <f aca="false">-'[1]2001'!$J$237</f>
        <v>-18628</v>
      </c>
      <c r="F12" s="21" t="n">
        <f aca="false">-'[1]2002'!$J$237</f>
        <v>-18628</v>
      </c>
      <c r="G12" s="21" t="n">
        <f aca="false">-'[1]2003'!$J$237</f>
        <v>-0</v>
      </c>
      <c r="H12" s="21" t="n">
        <f aca="false">-'[1]2004'!$J$237</f>
        <v>-0</v>
      </c>
      <c r="I12" s="21" t="n">
        <f aca="false">-'[1]2005'!$J$237</f>
        <v>-0</v>
      </c>
      <c r="J12" s="21" t="n">
        <f aca="false">-'[1]2006'!$J$237</f>
        <v>-0</v>
      </c>
      <c r="K12" s="26" t="n">
        <f aca="false">-'[1]2007'!$J$237</f>
        <v>-0</v>
      </c>
      <c r="M12" s="21"/>
      <c r="N12" s="21"/>
      <c r="O12" s="21"/>
      <c r="P12" s="21"/>
      <c r="Q12" s="21"/>
      <c r="R12" s="21"/>
      <c r="S12" s="21"/>
      <c r="T12" s="21" t="n"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58</v>
      </c>
      <c r="C13" s="28"/>
      <c r="D13" s="29" t="n">
        <f aca="false">SUM(D4:D12)</f>
        <v>-339838</v>
      </c>
      <c r="E13" s="30" t="n">
        <f aca="false">SUM(E4:E12)</f>
        <v>-165817</v>
      </c>
      <c r="F13" s="30" t="n">
        <f aca="false">SUM(F4:F12)</f>
        <v>-174021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305344.903545704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410654.94831918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0.0875862011453137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50975.7</v>
      </c>
      <c r="E14" s="33" t="n">
        <f aca="false">E13*0.15</f>
        <v>-24872.55</v>
      </c>
      <c r="F14" s="33" t="n">
        <f aca="false">F13*0.15</f>
        <v>-26103.15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45801.7355318555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61598.242247877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339838</v>
      </c>
      <c r="E15" s="34" t="n">
        <f aca="false">+E13</f>
        <v>-165817</v>
      </c>
      <c r="F15" s="37" t="n">
        <f aca="false">+F13</f>
        <v>-174021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305344.903545704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410654.94831918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2124700.47776385</v>
      </c>
      <c r="E18" s="21" t="n">
        <f aca="false">'[2]2001'!$E$33</f>
        <v>0</v>
      </c>
      <c r="F18" s="21" t="n">
        <f aca="false">'[2]2002'!$E$33</f>
        <v>88914.2313276</v>
      </c>
      <c r="G18" s="21" t="n">
        <f aca="false">'[2]2003'!$E$33</f>
        <v>324539.434163149</v>
      </c>
      <c r="H18" s="21" t="n">
        <f aca="false">'[2]2004'!$E$33</f>
        <v>412098.825581927</v>
      </c>
      <c r="I18" s="21" t="n">
        <f aca="false">'[2]2005'!$E$33</f>
        <v>422401.296221475</v>
      </c>
      <c r="J18" s="21" t="n">
        <f aca="false">'[2]2006'!$E$33</f>
        <v>432961.328627012</v>
      </c>
      <c r="K18" s="20" t="n">
        <f aca="false">'[2]2007'!$E$33</f>
        <v>443785.361842687</v>
      </c>
      <c r="M18" s="21" t="n">
        <f aca="false">K18*(1+$E$45)</f>
        <v>454879.995888754</v>
      </c>
      <c r="N18" s="21" t="n">
        <f aca="false">M18*(1+$E$45)</f>
        <v>466251.995785973</v>
      </c>
      <c r="O18" s="21" t="n">
        <f aca="false">N18*(1+$E$45)</f>
        <v>477908.295680622</v>
      </c>
      <c r="P18" s="21" t="n">
        <f aca="false">O18*(1+$E$45)</f>
        <v>489856.003072638</v>
      </c>
      <c r="Q18" s="21" t="n">
        <f aca="false">P18*(1+$E$45)</f>
        <v>502102.403149454</v>
      </c>
      <c r="R18" s="21" t="n">
        <f aca="false">Q18*(1+$E$45)</f>
        <v>514654.96322819</v>
      </c>
      <c r="S18" s="21" t="n">
        <f aca="false">R18*(1+$E$45)</f>
        <v>527521.337308895</v>
      </c>
      <c r="T18" s="21" t="n">
        <f aca="false">S18*(1+$E$45)</f>
        <v>540709.370741617</v>
      </c>
      <c r="U18" s="21" t="n">
        <f aca="false">T18*(1+$E$45)</f>
        <v>554227.105010157</v>
      </c>
      <c r="V18" s="21" t="n">
        <f aca="false">U18*(1+$E$45)</f>
        <v>568082.782635411</v>
      </c>
      <c r="W18" s="21" t="n">
        <f aca="false">V18*(1+$E$45)</f>
        <v>582284.852201296</v>
      </c>
      <c r="X18" s="21" t="n">
        <f aca="false">W18*(1+$E$45)</f>
        <v>596841.973506329</v>
      </c>
      <c r="Y18" s="21" t="n">
        <f aca="false">X18*(1+$E$45)</f>
        <v>611763.022843987</v>
      </c>
      <c r="Z18" s="21" t="n">
        <f aca="false">Y18*(1+$E$45)</f>
        <v>627057.098415087</v>
      </c>
      <c r="AA18" s="21" t="n">
        <f aca="false">Z18*(1+$E$45)</f>
        <v>642733.525875464</v>
      </c>
      <c r="AB18" s="21" t="n">
        <f aca="false">AA18*(1+$E$45)</f>
        <v>658801.86402235</v>
      </c>
      <c r="AC18" s="21" t="n">
        <f aca="false">AB18*(1+$E$45)</f>
        <v>675271.910622909</v>
      </c>
      <c r="AD18" s="21" t="n">
        <f aca="false">AC18*(1+$E$45)</f>
        <v>692153.708388482</v>
      </c>
      <c r="AE18" s="21" t="n">
        <f aca="false">AD18*(1+$E$45)</f>
        <v>709457.551098194</v>
      </c>
      <c r="AF18" s="21" t="n">
        <f aca="false">AE18*(1+$E$45)</f>
        <v>727193.989875648</v>
      </c>
      <c r="AG18" s="21" t="n">
        <f aca="false">AF18*(1+$E$45)</f>
        <v>745373.83962254</v>
      </c>
      <c r="AH18" s="21" t="n">
        <f aca="false">AG18*(1+$E$45)</f>
        <v>764008.185613103</v>
      </c>
      <c r="AI18" s="21" t="n">
        <f aca="false">AH18*(1+$E$45)</f>
        <v>783108.390253431</v>
      </c>
      <c r="AJ18" s="21" t="n">
        <f aca="false">AI18*(1+$E$45)</f>
        <v>802686.100009766</v>
      </c>
      <c r="AK18" s="21" t="n">
        <f aca="false">AJ18*(1+$E$45)</f>
        <v>822753.25251001</v>
      </c>
      <c r="AL18" s="21" t="n">
        <f aca="false">AK18*(1+$E$45)</f>
        <v>843322.083822761</v>
      </c>
      <c r="AM18" s="21" t="n">
        <f aca="false">AL18*(1+$E$45)</f>
        <v>864405.13591833</v>
      </c>
      <c r="AN18" s="21" t="n">
        <f aca="false">AM18*(1+$E$45)</f>
        <v>886015.264316288</v>
      </c>
      <c r="AO18" s="21" t="n">
        <f aca="false">AN18*(1+$E$45)</f>
        <v>908165.645924195</v>
      </c>
      <c r="AP18" s="21" t="n">
        <f aca="false">AO18*(1+$E$45)</f>
        <v>930869.7870723</v>
      </c>
      <c r="AQ18" s="21" t="n">
        <f aca="false">AP18*(1+$E$45)</f>
        <v>954141.531749107</v>
      </c>
      <c r="AR18" s="21" t="n">
        <f aca="false">AQ18*(1+$E$45)</f>
        <v>977995.070042835</v>
      </c>
      <c r="AS18" s="21" t="n">
        <f aca="false">AR18*(1+$E$45)</f>
        <v>1002444.94679391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-552422.124218601</v>
      </c>
      <c r="E19" s="33" t="n">
        <f aca="false">-'[2]2001'!$E$61</f>
        <v>-0</v>
      </c>
      <c r="F19" s="33" t="n">
        <f aca="false">-'[2]2002'!$E$61</f>
        <v>-23117.700145176</v>
      </c>
      <c r="G19" s="33" t="n">
        <f aca="false">-'[2]2003'!$E$61</f>
        <v>-84380.2528824187</v>
      </c>
      <c r="H19" s="33" t="n">
        <f aca="false">-'[2]2004'!$E$61</f>
        <v>-107145.694651301</v>
      </c>
      <c r="I19" s="33" t="n">
        <f aca="false">-'[2]2005'!$E$61</f>
        <v>-109824.337017583</v>
      </c>
      <c r="J19" s="33" t="n">
        <f aca="false">-'[2]2006'!$E$61</f>
        <v>-112569.945443023</v>
      </c>
      <c r="K19" s="26" t="n">
        <f aca="false">-'[2]2007'!$E$61</f>
        <v>-115384.194079099</v>
      </c>
      <c r="M19" s="33" t="n">
        <f aca="false">$K$19/$K$18*M18</f>
        <v>-118268.798931076</v>
      </c>
      <c r="N19" s="33" t="n">
        <f aca="false">$K$19/$K$18*N18</f>
        <v>-121225.518904353</v>
      </c>
      <c r="O19" s="33" t="n">
        <f aca="false">$K$19/$K$18*O18</f>
        <v>-124256.156876962</v>
      </c>
      <c r="P19" s="33" t="n">
        <f aca="false">$K$19/$K$18*P18</f>
        <v>-127362.560798886</v>
      </c>
      <c r="Q19" s="33" t="n">
        <f aca="false">$K$19/$K$18*Q18</f>
        <v>-130546.624818858</v>
      </c>
      <c r="R19" s="33" t="n">
        <f aca="false">$K$19/$K$18*R18</f>
        <v>-133810.290439329</v>
      </c>
      <c r="S19" s="33" t="n">
        <f aca="false">$K$19/$K$18*S18</f>
        <v>-137155.547700313</v>
      </c>
      <c r="T19" s="33" t="n">
        <f aca="false">$K$19/$K$18*T18</f>
        <v>-140584.43639282</v>
      </c>
      <c r="U19" s="33" t="n">
        <f aca="false">$K$19/$K$18*U18</f>
        <v>-144099.047302641</v>
      </c>
      <c r="V19" s="33" t="n">
        <f aca="false">$K$19/$K$18*V18</f>
        <v>-147701.523485207</v>
      </c>
      <c r="W19" s="33" t="n">
        <f aca="false">$K$19/$K$18*W18</f>
        <v>-151394.061572337</v>
      </c>
      <c r="X19" s="33" t="n">
        <f aca="false">$K$19/$K$18*X18</f>
        <v>-155178.913111646</v>
      </c>
      <c r="Y19" s="33" t="n">
        <f aca="false">$K$19/$K$18*Y18</f>
        <v>-159058.385939437</v>
      </c>
      <c r="Z19" s="33" t="n">
        <f aca="false">$K$19/$K$18*Z18</f>
        <v>-163034.845587923</v>
      </c>
      <c r="AA19" s="33" t="n">
        <f aca="false">$K$19/$K$18*AA18</f>
        <v>-167110.716727621</v>
      </c>
      <c r="AB19" s="33" t="n">
        <f aca="false">$K$19/$K$18*AB18</f>
        <v>-171288.484645811</v>
      </c>
      <c r="AC19" s="33" t="n">
        <f aca="false">$K$19/$K$18*AC18</f>
        <v>-175570.696761956</v>
      </c>
      <c r="AD19" s="33" t="n">
        <f aca="false">$K$19/$K$18*AD18</f>
        <v>-179959.964181005</v>
      </c>
      <c r="AE19" s="33" t="n">
        <f aca="false">$K$19/$K$18*AE18</f>
        <v>-184458.96328553</v>
      </c>
      <c r="AF19" s="33" t="n">
        <f aca="false">$K$19/$K$18*AF18</f>
        <v>-189070.437367669</v>
      </c>
      <c r="AG19" s="33" t="n">
        <f aca="false">$K$19/$K$18*AG18</f>
        <v>-193797.19830186</v>
      </c>
      <c r="AH19" s="33" t="n">
        <f aca="false">$K$19/$K$18*AH18</f>
        <v>-198642.128259407</v>
      </c>
      <c r="AI19" s="33" t="n">
        <f aca="false">$K$19/$K$18*AI18</f>
        <v>-203608.181465892</v>
      </c>
      <c r="AJ19" s="33" t="n">
        <f aca="false">$K$19/$K$18*AJ18</f>
        <v>-208698.386002539</v>
      </c>
      <c r="AK19" s="33" t="n">
        <f aca="false">$K$19/$K$18*AK18</f>
        <v>-213915.845652603</v>
      </c>
      <c r="AL19" s="33" t="n">
        <f aca="false">$K$19/$K$18*AL18</f>
        <v>-219263.741793918</v>
      </c>
      <c r="AM19" s="33" t="n">
        <f aca="false">$K$19/$K$18*AM18</f>
        <v>-224745.335338766</v>
      </c>
      <c r="AN19" s="33" t="n">
        <f aca="false">$K$19/$K$18*AN18</f>
        <v>-230363.968722235</v>
      </c>
      <c r="AO19" s="33" t="n">
        <f aca="false">$K$19/$K$18*AO18</f>
        <v>-236123.067940291</v>
      </c>
      <c r="AP19" s="33" t="n">
        <f aca="false">$K$19/$K$18*AP18</f>
        <v>-242026.144638798</v>
      </c>
      <c r="AQ19" s="33" t="n">
        <f aca="false">$K$19/$K$18*AQ18</f>
        <v>-248076.798254768</v>
      </c>
      <c r="AR19" s="33" t="n">
        <f aca="false">$K$19/$K$18*AR18</f>
        <v>-254278.718211137</v>
      </c>
      <c r="AS19" s="33" t="n">
        <f aca="false">$K$19/$K$18*AS18</f>
        <v>-260635.686166415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1572278.35354525</v>
      </c>
      <c r="E20" s="30" t="n">
        <f aca="false">SUM(E18:E19)</f>
        <v>0</v>
      </c>
      <c r="F20" s="30" t="n">
        <f aca="false">SUM(F18:F19)</f>
        <v>65796.531182424</v>
      </c>
      <c r="G20" s="30" t="n">
        <f aca="false">SUM(G18:G19)</f>
        <v>240159.18128073</v>
      </c>
      <c r="H20" s="30" t="n">
        <f aca="false">SUM(H18:H19)</f>
        <v>304953.130930626</v>
      </c>
      <c r="I20" s="30" t="n">
        <f aca="false">SUM(I18:I19)</f>
        <v>312576.959203891</v>
      </c>
      <c r="J20" s="30" t="n">
        <f aca="false">SUM(J18:J19)</f>
        <v>320391.383183989</v>
      </c>
      <c r="K20" s="29" t="n">
        <f aca="false">SUM(K18:K19)</f>
        <v>328401.167763588</v>
      </c>
      <c r="M20" s="30" t="n">
        <f aca="false">SUM(M18:M19)</f>
        <v>336611.196957678</v>
      </c>
      <c r="N20" s="30" t="n">
        <f aca="false">SUM(N18:N19)</f>
        <v>345026.47688162</v>
      </c>
      <c r="O20" s="30" t="n">
        <f aca="false">SUM(O18:O19)</f>
        <v>353652.13880366</v>
      </c>
      <c r="P20" s="30" t="n">
        <f aca="false">SUM(P18:P19)</f>
        <v>362493.442273752</v>
      </c>
      <c r="Q20" s="30" t="n">
        <f aca="false">SUM(Q18:Q19)</f>
        <v>371555.778330596</v>
      </c>
      <c r="R20" s="30" t="n">
        <f aca="false">SUM(R18:R19)</f>
        <v>380844.67278886</v>
      </c>
      <c r="S20" s="30" t="n">
        <f aca="false">SUM(S18:S19)</f>
        <v>390365.789608582</v>
      </c>
      <c r="T20" s="30" t="n">
        <f aca="false">SUM(T18:T19)</f>
        <v>400124.934348796</v>
      </c>
      <c r="U20" s="30" t="n">
        <f aca="false">SUM(U18:U19)</f>
        <v>410128.057707516</v>
      </c>
      <c r="V20" s="30" t="n">
        <f aca="false">SUM(V18:V19)</f>
        <v>420381.259150204</v>
      </c>
      <c r="W20" s="30" t="n">
        <f aca="false">SUM(W18:W19)</f>
        <v>430890.790628959</v>
      </c>
      <c r="X20" s="30" t="n">
        <f aca="false">SUM(X18:X19)</f>
        <v>441663.060394683</v>
      </c>
      <c r="Y20" s="30" t="n">
        <f aca="false">SUM(Y18:Y19)</f>
        <v>452704.63690455</v>
      </c>
      <c r="Z20" s="30" t="n">
        <f aca="false">SUM(Z18:Z19)</f>
        <v>464022.252827164</v>
      </c>
      <c r="AA20" s="30" t="n">
        <f aca="false">SUM(AA18:AA19)</f>
        <v>475622.809147843</v>
      </c>
      <c r="AB20" s="30" t="n">
        <f aca="false">SUM(AB18:AB19)</f>
        <v>487513.379376539</v>
      </c>
      <c r="AC20" s="30" t="n">
        <f aca="false">SUM(AC18:AC19)</f>
        <v>499701.213860953</v>
      </c>
      <c r="AD20" s="30" t="n">
        <f aca="false">SUM(AD18:AD19)</f>
        <v>512193.744207476</v>
      </c>
      <c r="AE20" s="30" t="n">
        <f aca="false">SUM(AE18:AE19)</f>
        <v>524998.587812663</v>
      </c>
      <c r="AF20" s="30" t="n">
        <f aca="false">SUM(AF18:AF19)</f>
        <v>538123.55250798</v>
      </c>
      <c r="AG20" s="30" t="n">
        <f aca="false">SUM(AG18:AG19)</f>
        <v>551576.641320679</v>
      </c>
      <c r="AH20" s="30" t="n">
        <f aca="false">SUM(AH18:AH19)</f>
        <v>565366.057353696</v>
      </c>
      <c r="AI20" s="30" t="n">
        <f aca="false">SUM(AI18:AI19)</f>
        <v>579500.208787539</v>
      </c>
      <c r="AJ20" s="30" t="n">
        <f aca="false">SUM(AJ18:AJ19)</f>
        <v>593987.714007227</v>
      </c>
      <c r="AK20" s="30" t="n">
        <f aca="false">SUM(AK18:AK19)</f>
        <v>608837.406857408</v>
      </c>
      <c r="AL20" s="30" t="n">
        <f aca="false">SUM(AL18:AL19)</f>
        <v>624058.342028843</v>
      </c>
      <c r="AM20" s="30" t="n">
        <f aca="false">SUM(AM18:AM19)</f>
        <v>639659.800579564</v>
      </c>
      <c r="AN20" s="30" t="n">
        <f aca="false">SUM(AN18:AN19)</f>
        <v>655651.295594053</v>
      </c>
      <c r="AO20" s="30" t="n">
        <f aca="false">SUM(AO18:AO19)</f>
        <v>672042.577983904</v>
      </c>
      <c r="AP20" s="30" t="n">
        <f aca="false">SUM(AP18:AP19)</f>
        <v>688843.642433502</v>
      </c>
      <c r="AQ20" s="30" t="n">
        <f aca="false">SUM(AQ18:AQ19)</f>
        <v>706064.733494339</v>
      </c>
      <c r="AR20" s="30" t="n">
        <f aca="false">SUM(AR18:AR19)</f>
        <v>723716.351831698</v>
      </c>
      <c r="AS20" s="30" t="n">
        <f aca="false">SUM(AS18:AS19)</f>
        <v>741809.26062749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829768.653270878</v>
      </c>
      <c r="E21" s="54" t="n">
        <f aca="false">SUM(E22:E24)</f>
        <v>0</v>
      </c>
      <c r="F21" s="54" t="n">
        <f aca="false">SUM(F22:F24)</f>
        <v>-56112.274</v>
      </c>
      <c r="G21" s="54" t="n">
        <f aca="false">SUM(G22:G24)</f>
        <v>-139822.7177</v>
      </c>
      <c r="H21" s="54" t="n">
        <f aca="false">SUM(H22:H24)</f>
        <v>-153612.9853925</v>
      </c>
      <c r="I21" s="54" t="n">
        <f aca="false">SUM(I22:I24)</f>
        <v>-156789.991027312</v>
      </c>
      <c r="J21" s="54" t="n">
        <f aca="false">SUM(J22:J24)</f>
        <v>-160046.421802995</v>
      </c>
      <c r="K21" s="55" t="n">
        <f aca="false">SUM(K22:K24)</f>
        <v>-163384.26334807</v>
      </c>
      <c r="M21" s="54" t="n">
        <f aca="false">SUM(M22:M24)</f>
        <v>-166805.550931772</v>
      </c>
      <c r="N21" s="54" t="n">
        <f aca="false">SUM(N22:N24)</f>
        <v>-170312.370705066</v>
      </c>
      <c r="O21" s="54" t="n">
        <f aca="false">SUM(O22:O24)</f>
        <v>-173906.860972693</v>
      </c>
      <c r="P21" s="54" t="n">
        <f aca="false">SUM(P22:P24)</f>
        <v>-177591.21349701</v>
      </c>
      <c r="Q21" s="54" t="n">
        <f aca="false">SUM(Q22:Q24)</f>
        <v>-181367.674834435</v>
      </c>
      <c r="R21" s="54" t="n">
        <f aca="false">SUM(R22:R24)</f>
        <v>-185238.547705296</v>
      </c>
      <c r="S21" s="54" t="n">
        <f aca="false">SUM(S22:S24)</f>
        <v>-189206.192397929</v>
      </c>
      <c r="T21" s="54" t="n">
        <f aca="false">SUM(T22:T24)</f>
        <v>-194616.249182877</v>
      </c>
      <c r="U21" s="54" t="n">
        <f aca="false">SUM(U22:U24)</f>
        <v>-198784.755888074</v>
      </c>
      <c r="V21" s="54" t="n">
        <f aca="false">SUM(V22:V24)</f>
        <v>-203057.475260901</v>
      </c>
      <c r="W21" s="54" t="n">
        <f aca="false">SUM(W22:W24)</f>
        <v>-207437.012618048</v>
      </c>
      <c r="X21" s="54" t="n">
        <f aca="false">SUM(X22:X24)</f>
        <v>-211926.038409124</v>
      </c>
      <c r="Y21" s="54" t="n">
        <f aca="false">SUM(Y22:Y24)</f>
        <v>-216527.289844977</v>
      </c>
      <c r="Z21" s="54" t="n">
        <f aca="false">SUM(Z22:Z24)</f>
        <v>-221243.572566727</v>
      </c>
      <c r="AA21" s="54" t="n">
        <f aca="false">SUM(AA22:AA24)</f>
        <v>-226077.76235652</v>
      </c>
      <c r="AB21" s="54" t="n">
        <f aca="false">SUM(AB22:AB24)</f>
        <v>-231032.806891058</v>
      </c>
      <c r="AC21" s="54" t="n">
        <f aca="false">SUM(AC22:AC24)</f>
        <v>-236111.727538959</v>
      </c>
      <c r="AD21" s="54" t="n">
        <f aca="false">SUM(AD22:AD24)</f>
        <v>-241317.621203058</v>
      </c>
      <c r="AE21" s="54" t="n">
        <f aca="false">SUM(AE22:AE24)</f>
        <v>-246653.66220876</v>
      </c>
      <c r="AF21" s="54" t="n">
        <f aca="false">SUM(AF22:AF24)</f>
        <v>-252123.104239604</v>
      </c>
      <c r="AG21" s="54" t="n">
        <f aca="false">SUM(AG22:AG24)</f>
        <v>-265536.913746628</v>
      </c>
      <c r="AH21" s="54" t="n">
        <f aca="false">SUM(AH22:AH24)</f>
        <v>-271283.246280283</v>
      </c>
      <c r="AI21" s="54" t="n">
        <f aca="false">SUM(AI22:AI24)</f>
        <v>-277173.23712728</v>
      </c>
      <c r="AJ21" s="54" t="n">
        <f aca="false">SUM(AJ22:AJ24)</f>
        <v>-283210.477745452</v>
      </c>
      <c r="AK21" s="54" t="n">
        <f aca="false">SUM(AK22:AK24)</f>
        <v>-289398.649379078</v>
      </c>
      <c r="AL21" s="54" t="n">
        <f aca="false">SUM(AL22:AL24)</f>
        <v>-295741.525303545</v>
      </c>
      <c r="AM21" s="54" t="n">
        <f aca="false">SUM(AM22:AM24)</f>
        <v>-302242.973126123</v>
      </c>
      <c r="AN21" s="54" t="n">
        <f aca="false">SUM(AN22:AN24)</f>
        <v>-308906.957144266</v>
      </c>
      <c r="AO21" s="54" t="n">
        <f aca="false">SUM(AO22:AO24)</f>
        <v>-315737.540762862</v>
      </c>
      <c r="AP21" s="54" t="n">
        <f aca="false">SUM(AP22:AP24)</f>
        <v>-297808.276571514</v>
      </c>
      <c r="AQ21" s="54" t="n">
        <f aca="false">SUM(AQ22:AQ24)</f>
        <v>-294231.658485802</v>
      </c>
      <c r="AR21" s="54" t="n">
        <f aca="false">SUM(AR22:AR24)</f>
        <v>-301587.449947947</v>
      </c>
      <c r="AS21" s="54" t="n">
        <f aca="false">SUM(AS22:AS24)</f>
        <v>-309127.136196646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-578514.108463163</v>
      </c>
      <c r="E22" s="21" t="n">
        <f aca="false">-'[3]2001'!$I$91</f>
        <v>-0</v>
      </c>
      <c r="F22" s="21" t="n">
        <f aca="false">-'[3]2002'!$I$91</f>
        <v>-34015.894</v>
      </c>
      <c r="G22" s="21" t="n">
        <f aca="false">-'[3]2003'!$I$91</f>
        <v>-94932.2077</v>
      </c>
      <c r="H22" s="21" t="n">
        <f aca="false">-'[3]2004'!$I$91</f>
        <v>-108263.5316425</v>
      </c>
      <c r="I22" s="21" t="n">
        <f aca="false">-'[3]2005'!$I$91</f>
        <v>-110970.119933562</v>
      </c>
      <c r="J22" s="21" t="n">
        <f aca="false">-'[3]2006'!$I$91</f>
        <v>-113744.372931902</v>
      </c>
      <c r="K22" s="20" t="n">
        <f aca="false">-'[3]2007'!$I$91</f>
        <v>-116587.982255199</v>
      </c>
      <c r="M22" s="21" t="n">
        <f aca="false">+K22*(1+$E$45)</f>
        <v>-119502.681811579</v>
      </c>
      <c r="N22" s="21" t="n">
        <f aca="false">+M22*(1+$E$45)</f>
        <v>-122490.248856868</v>
      </c>
      <c r="O22" s="21" t="n">
        <f aca="false">+N22*(1+$E$45)</f>
        <v>-125552.50507829</v>
      </c>
      <c r="P22" s="21" t="n">
        <f aca="false">+O22*(1+$E$45)</f>
        <v>-128691.317705247</v>
      </c>
      <c r="Q22" s="21" t="n">
        <f aca="false">+P22*(1+$E$45)</f>
        <v>-131908.600647879</v>
      </c>
      <c r="R22" s="21" t="n">
        <f aca="false">+Q22*(1+$E$45)</f>
        <v>-135206.315664076</v>
      </c>
      <c r="S22" s="21" t="n">
        <f aca="false">+R22*(1+$E$45)</f>
        <v>-138586.473555677</v>
      </c>
      <c r="T22" s="21" t="n">
        <f aca="false">+S22*(1+$E$45)</f>
        <v>-142051.135394569</v>
      </c>
      <c r="U22" s="21" t="n">
        <f aca="false">+T22*(1+$E$45)</f>
        <v>-145602.413779434</v>
      </c>
      <c r="V22" s="21" t="n">
        <f aca="false">+U22*(1+$E$45)</f>
        <v>-149242.474123919</v>
      </c>
      <c r="W22" s="21" t="n">
        <f aca="false">+V22*(1+$E$45)</f>
        <v>-152973.535977017</v>
      </c>
      <c r="X22" s="21" t="n">
        <f aca="false">+W22*(1+$E$45)</f>
        <v>-156797.874376443</v>
      </c>
      <c r="Y22" s="21" t="n">
        <f aca="false">+X22*(1+$E$45)</f>
        <v>-160717.821235854</v>
      </c>
      <c r="Z22" s="21" t="n">
        <f aca="false">+Y22*(1+$E$45)</f>
        <v>-164735.76676675</v>
      </c>
      <c r="AA22" s="21" t="n">
        <f aca="false">+Z22*(1+$E$45)</f>
        <v>-168854.160935919</v>
      </c>
      <c r="AB22" s="21" t="n">
        <f aca="false">+AA22*(1+$E$45)</f>
        <v>-173075.514959317</v>
      </c>
      <c r="AC22" s="21" t="n">
        <f aca="false">+AB22*(1+$E$45)</f>
        <v>-177402.4028333</v>
      </c>
      <c r="AD22" s="21" t="n">
        <f aca="false">+AC22*(1+$E$45)</f>
        <v>-181837.462904132</v>
      </c>
      <c r="AE22" s="21" t="n">
        <f aca="false">+AD22*(1+$E$45)</f>
        <v>-186383.399476736</v>
      </c>
      <c r="AF22" s="21" t="n">
        <f aca="false">+AE22*(1+$E$45)</f>
        <v>-191042.984463654</v>
      </c>
      <c r="AG22" s="21" t="n">
        <f aca="false">+AF22*(1+$E$45)</f>
        <v>-195819.059075245</v>
      </c>
      <c r="AH22" s="21" t="n">
        <f aca="false">+AG22*(1+$E$45)</f>
        <v>-200714.535552126</v>
      </c>
      <c r="AI22" s="21" t="n">
        <f aca="false">+AH22*(1+$E$45)</f>
        <v>-205732.39894093</v>
      </c>
      <c r="AJ22" s="21" t="n">
        <f aca="false">+AI22*(1+$E$45)</f>
        <v>-210875.708914453</v>
      </c>
      <c r="AK22" s="21" t="n">
        <f aca="false">+AJ22*(1+$E$45)</f>
        <v>-216147.601637314</v>
      </c>
      <c r="AL22" s="21" t="n">
        <f aca="false">+AK22*(1+$E$45)</f>
        <v>-221551.291678247</v>
      </c>
      <c r="AM22" s="21" t="n">
        <f aca="false">+AL22*(1+$E$45)</f>
        <v>-227090.073970203</v>
      </c>
      <c r="AN22" s="21" t="n">
        <f aca="false">+AM22*(1+$E$45)</f>
        <v>-232767.325819458</v>
      </c>
      <c r="AO22" s="21" t="n">
        <f aca="false">+AN22*(1+$E$45)</f>
        <v>-238586.508964944</v>
      </c>
      <c r="AP22" s="21" t="n">
        <f aca="false">+AO22*(1+$E$45)</f>
        <v>-244551.171689068</v>
      </c>
      <c r="AQ22" s="21" t="n">
        <f aca="false">+AP22*(1+$E$45)</f>
        <v>-250664.950981295</v>
      </c>
      <c r="AR22" s="21" t="n">
        <f aca="false">+AQ22*(1+$E$45)</f>
        <v>-256931.574755827</v>
      </c>
      <c r="AS22" s="21" t="n">
        <f aca="false">+AR22*(1+$E$45)</f>
        <v>-263354.864124723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145930.18</v>
      </c>
      <c r="E23" s="21" t="n">
        <f aca="false">-'[1]2001'!$J$205-'[1]2001'!$J$211-'[1]2001'!$J$217-'[1]2001'!$J$223-'[1]2001'!$J$229-'[1]2001'!$J$235-'[1]2001'!$J$241</f>
        <v>-0</v>
      </c>
      <c r="F23" s="21" t="n">
        <f aca="false">-'[1]2002'!$J$205-'[1]2002'!$J$211-'[1]2002'!$J$217-'[1]2002'!$J$223-'[1]2002'!$J$229-'[1]2002'!$J$235-'[1]2002'!$J$241</f>
        <v>-13266.38</v>
      </c>
      <c r="G23" s="21" t="n">
        <f aca="false">-'[1]2003'!$J$205-'[1]2003'!$J$211-'[1]2003'!$J$217-'[1]2003'!$J$223-'[1]2003'!$J$229-'[1]2003'!$J$235-'[1]2003'!$J$241</f>
        <v>-26532.76</v>
      </c>
      <c r="H23" s="21" t="n">
        <f aca="false">-'[1]2004'!$J$205-'[1]2004'!$J$211-'[1]2004'!$J$217-'[1]2004'!$J$223-'[1]2004'!$J$229-'[1]2004'!$J$235-'[1]2004'!$J$241</f>
        <v>-26532.76</v>
      </c>
      <c r="I23" s="21" t="n">
        <f aca="false">-'[1]2005'!$J$205-'[1]2005'!$J$211-'[1]2005'!$J$217-'[1]2005'!$J$223-'[1]2005'!$J$229-'[1]2005'!$J$235-'[1]2005'!$J$241</f>
        <v>-26532.76</v>
      </c>
      <c r="J23" s="21" t="n">
        <f aca="false">-'[1]2006'!$J$205-'[1]2006'!$J$211-'[1]2006'!$J$217-'[1]2006'!$J$223-'[1]2006'!$J$229-'[1]2006'!$J$235-'[1]2006'!$J$241</f>
        <v>-26532.76</v>
      </c>
      <c r="K23" s="20" t="n">
        <f aca="false">-'[1]2007'!$J$205-'[1]2007'!$J$211-'[1]2007'!$J$217-'[1]2007'!$J$223-'[1]2007'!$J$229-'[1]2007'!$J$235-'[1]2007'!$J$241</f>
        <v>-26532.76</v>
      </c>
      <c r="M23" s="21" t="n">
        <f aca="false">K23</f>
        <v>-26532.76</v>
      </c>
      <c r="N23" s="21" t="n">
        <f aca="false">M23</f>
        <v>-26532.76</v>
      </c>
      <c r="O23" s="21" t="n">
        <f aca="false">N23</f>
        <v>-26532.76</v>
      </c>
      <c r="P23" s="21" t="n">
        <f aca="false">O23</f>
        <v>-26532.76</v>
      </c>
      <c r="Q23" s="21" t="n">
        <f aca="false">P23</f>
        <v>-26532.76</v>
      </c>
      <c r="R23" s="21" t="n">
        <f aca="false">Q23</f>
        <v>-26532.76</v>
      </c>
      <c r="S23" s="21" t="n">
        <f aca="false">R23</f>
        <v>-26532.76</v>
      </c>
      <c r="T23" s="21" t="n">
        <f aca="false">+S23*(1+$E$45)^2</f>
        <v>-27875.980975</v>
      </c>
      <c r="U23" s="21" t="n">
        <f aca="false">T23</f>
        <v>-27875.980975</v>
      </c>
      <c r="V23" s="21" t="n">
        <f aca="false">U23</f>
        <v>-27875.980975</v>
      </c>
      <c r="W23" s="21" t="n">
        <f aca="false">V23</f>
        <v>-27875.980975</v>
      </c>
      <c r="X23" s="21" t="n">
        <f aca="false">W23</f>
        <v>-27875.980975</v>
      </c>
      <c r="Y23" s="21" t="n">
        <f aca="false">X23</f>
        <v>-27875.980975</v>
      </c>
      <c r="Z23" s="21" t="n">
        <f aca="false">Y23</f>
        <v>-27875.980975</v>
      </c>
      <c r="AA23" s="21" t="n">
        <f aca="false">Z23</f>
        <v>-27875.980975</v>
      </c>
      <c r="AB23" s="21" t="n">
        <f aca="false">AA23</f>
        <v>-27875.980975</v>
      </c>
      <c r="AC23" s="21" t="n">
        <f aca="false">AB23</f>
        <v>-27875.980975</v>
      </c>
      <c r="AD23" s="21" t="n">
        <f aca="false">AC23</f>
        <v>-27875.980975</v>
      </c>
      <c r="AE23" s="21" t="n">
        <f aca="false">AD23</f>
        <v>-27875.980975</v>
      </c>
      <c r="AF23" s="21" t="n">
        <f aca="false">AE23</f>
        <v>-27875.980975</v>
      </c>
      <c r="AG23" s="21" t="n">
        <f aca="false">+AF23*(1+$E$45)^10</f>
        <v>-35683.6124004092</v>
      </c>
      <c r="AH23" s="21" t="n">
        <f aca="false">+AG23</f>
        <v>-35683.6124004092</v>
      </c>
      <c r="AI23" s="21" t="n">
        <f aca="false">+AH23</f>
        <v>-35683.6124004092</v>
      </c>
      <c r="AJ23" s="21" t="n">
        <f aca="false">+AI23</f>
        <v>-35683.6124004092</v>
      </c>
      <c r="AK23" s="21" t="n">
        <f aca="false">+AJ23</f>
        <v>-35683.6124004092</v>
      </c>
      <c r="AL23" s="21" t="n">
        <f aca="false">+AK23</f>
        <v>-35683.6124004092</v>
      </c>
      <c r="AM23" s="21" t="n">
        <f aca="false">+AL23</f>
        <v>-35683.6124004092</v>
      </c>
      <c r="AN23" s="21" t="n">
        <f aca="false">+AM23</f>
        <v>-35683.6124004092</v>
      </c>
      <c r="AO23" s="21" t="n">
        <f aca="false">+AN23</f>
        <v>-35683.6124004092</v>
      </c>
      <c r="AP23" s="21" t="n">
        <v>-10753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105324.364807715</v>
      </c>
      <c r="E24" s="33" t="n">
        <f aca="false">-'[4]2001'!$I$117</f>
        <v>-0</v>
      </c>
      <c r="F24" s="33" t="n">
        <f aca="false">-'[4]2002'!$I$117+'[2]2003'!$Q$34</f>
        <v>-8830</v>
      </c>
      <c r="G24" s="33" t="n">
        <f aca="false">-'[4]2003'!$I$117</f>
        <v>-18357.75</v>
      </c>
      <c r="H24" s="33" t="n">
        <f aca="false">-'[4]2004'!$I$117</f>
        <v>-18816.69375</v>
      </c>
      <c r="I24" s="33" t="n">
        <f aca="false">-'[4]2005'!$I$117</f>
        <v>-19287.11109375</v>
      </c>
      <c r="J24" s="33" t="n">
        <f aca="false">-'[4]2006'!$I$117</f>
        <v>-19769.2888710937</v>
      </c>
      <c r="K24" s="20" t="n">
        <f aca="false">-'[4]2007'!$I$117</f>
        <v>-20263.5210928711</v>
      </c>
      <c r="M24" s="33" t="n">
        <f aca="false">+K24*(1+$E$45)</f>
        <v>-20770.1091201929</v>
      </c>
      <c r="N24" s="33" t="n">
        <f aca="false">+M24*(1+$E$45)</f>
        <v>-21289.3618481977</v>
      </c>
      <c r="O24" s="33" t="n">
        <f aca="false">+N24*(1+$E$45)</f>
        <v>-21821.5958944026</v>
      </c>
      <c r="P24" s="33" t="n">
        <f aca="false">+O24*(1+$E$45)</f>
        <v>-22367.1357917627</v>
      </c>
      <c r="Q24" s="33" t="n">
        <f aca="false">+P24*(1+$E$45)</f>
        <v>-22926.3141865567</v>
      </c>
      <c r="R24" s="33" t="n">
        <f aca="false">+Q24*(1+$E$45)</f>
        <v>-23499.4720412207</v>
      </c>
      <c r="S24" s="33" t="n">
        <f aca="false">+R24*(1+$E$45)</f>
        <v>-24086.9588422512</v>
      </c>
      <c r="T24" s="33" t="n">
        <f aca="false">+S24*(1+$E$45)</f>
        <v>-24689.1328133075</v>
      </c>
      <c r="U24" s="33" t="n">
        <f aca="false">+T24*(1+$E$45)</f>
        <v>-25306.3611336401</v>
      </c>
      <c r="V24" s="33" t="n">
        <f aca="false">+U24*(1+$E$45)</f>
        <v>-25939.0201619811</v>
      </c>
      <c r="W24" s="33" t="n">
        <f aca="false">+V24*(1+$E$45)</f>
        <v>-26587.4956660307</v>
      </c>
      <c r="X24" s="33" t="n">
        <f aca="false">+W24*(1+$E$45)</f>
        <v>-27252.1830576814</v>
      </c>
      <c r="Y24" s="33" t="n">
        <f aca="false">+X24*(1+$E$45)</f>
        <v>-27933.4876341235</v>
      </c>
      <c r="Z24" s="33" t="n">
        <f aca="false">+Y24*(1+$E$45)</f>
        <v>-28631.8248249765</v>
      </c>
      <c r="AA24" s="33" t="n">
        <f aca="false">+Z24*(1+$E$45)</f>
        <v>-29347.620445601</v>
      </c>
      <c r="AB24" s="33" t="n">
        <f aca="false">+AA24*(1+$E$45)</f>
        <v>-30081.310956741</v>
      </c>
      <c r="AC24" s="33" t="n">
        <f aca="false">+AB24*(1+$E$45)</f>
        <v>-30833.3437306595</v>
      </c>
      <c r="AD24" s="33" t="n">
        <f aca="false">+AC24*(1+$E$45)</f>
        <v>-31604.177323926</v>
      </c>
      <c r="AE24" s="33" t="n">
        <f aca="false">+AD24*(1+$E$45)</f>
        <v>-32394.2817570241</v>
      </c>
      <c r="AF24" s="33" t="n">
        <f aca="false">+AE24*(1+$E$45)</f>
        <v>-33204.1388009497</v>
      </c>
      <c r="AG24" s="33" t="n">
        <f aca="false">+AF24*(1+$E$45)</f>
        <v>-34034.2422709735</v>
      </c>
      <c r="AH24" s="33" t="n">
        <f aca="false">+AG24*(1+$E$45)</f>
        <v>-34885.0983277478</v>
      </c>
      <c r="AI24" s="33" t="n">
        <f aca="false">+AH24*(1+$E$45)</f>
        <v>-35757.2257859415</v>
      </c>
      <c r="AJ24" s="33" t="n">
        <f aca="false">+AI24*(1+$E$45)</f>
        <v>-36651.15643059</v>
      </c>
      <c r="AK24" s="33" t="n">
        <f aca="false">+AJ24*(1+$E$45)</f>
        <v>-37567.4353413548</v>
      </c>
      <c r="AL24" s="33" t="n">
        <f aca="false">+AK24*(1+$E$45)</f>
        <v>-38506.6212248887</v>
      </c>
      <c r="AM24" s="33" t="n">
        <f aca="false">+AL24*(1+$E$45)</f>
        <v>-39469.2867555109</v>
      </c>
      <c r="AN24" s="33" t="n">
        <f aca="false">+AM24*(1+$E$45)</f>
        <v>-40456.0189243986</v>
      </c>
      <c r="AO24" s="33" t="n">
        <f aca="false">+AN24*(1+$E$45)</f>
        <v>-41467.4193975086</v>
      </c>
      <c r="AP24" s="33" t="n">
        <f aca="false">+AO24*(1+$E$45)</f>
        <v>-42504.1048824463</v>
      </c>
      <c r="AQ24" s="33" t="n">
        <f aca="false">+AP24*(1+$E$45)</f>
        <v>-43566.7075045075</v>
      </c>
      <c r="AR24" s="33" t="n">
        <f aca="false">+AQ24*(1+$E$45)</f>
        <v>-44655.8751921202</v>
      </c>
      <c r="AS24" s="33" t="n">
        <f aca="false">+AR24*(1+$E$45)</f>
        <v>-45772.2720719231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742509.70027437</v>
      </c>
      <c r="E25" s="30" t="n">
        <f aca="false">E20+E21</f>
        <v>0</v>
      </c>
      <c r="F25" s="30" t="n">
        <f aca="false">F20+F21</f>
        <v>9684.25718242398</v>
      </c>
      <c r="G25" s="30" t="n">
        <f aca="false">G20+G21</f>
        <v>100336.46358073</v>
      </c>
      <c r="H25" s="30" t="n">
        <f aca="false">H20+H21</f>
        <v>151340.145538126</v>
      </c>
      <c r="I25" s="30" t="n">
        <f aca="false">I20+I21</f>
        <v>155786.968176579</v>
      </c>
      <c r="J25" s="30" t="n">
        <f aca="false">J20+J21</f>
        <v>160344.961380993</v>
      </c>
      <c r="K25" s="29" t="n">
        <f aca="false">K20+K21</f>
        <v>165016.904415518</v>
      </c>
      <c r="M25" s="30" t="n">
        <f aca="false">M20+M21</f>
        <v>169805.646025906</v>
      </c>
      <c r="N25" s="30" t="n">
        <f aca="false">N20+N21</f>
        <v>174714.106176554</v>
      </c>
      <c r="O25" s="30" t="n">
        <f aca="false">O20+O21</f>
        <v>179745.277830968</v>
      </c>
      <c r="P25" s="30" t="n">
        <f aca="false">P20+P21</f>
        <v>184902.228776742</v>
      </c>
      <c r="Q25" s="30" t="n">
        <f aca="false">Q20+Q21</f>
        <v>190188.10349616</v>
      </c>
      <c r="R25" s="30" t="n">
        <f aca="false">R20+R21</f>
        <v>195606.125083564</v>
      </c>
      <c r="S25" s="30" t="n">
        <f aca="false">S20+S21</f>
        <v>201159.597210653</v>
      </c>
      <c r="T25" s="30" t="n">
        <f aca="false">T20+T21</f>
        <v>205508.68516592</v>
      </c>
      <c r="U25" s="30" t="n">
        <f aca="false">U20+U21</f>
        <v>211343.301819443</v>
      </c>
      <c r="V25" s="30" t="n">
        <f aca="false">V20+V21</f>
        <v>217323.783889304</v>
      </c>
      <c r="W25" s="30" t="n">
        <f aca="false">W20+W21</f>
        <v>223453.778010911</v>
      </c>
      <c r="X25" s="30" t="n">
        <f aca="false">X20+X21</f>
        <v>229737.021985559</v>
      </c>
      <c r="Y25" s="30" t="n">
        <f aca="false">Y20+Y21</f>
        <v>236177.347059573</v>
      </c>
      <c r="Z25" s="30" t="n">
        <f aca="false">Z20+Z21</f>
        <v>242778.680260437</v>
      </c>
      <c r="AA25" s="30" t="n">
        <f aca="false">AA20+AA21</f>
        <v>249545.046791323</v>
      </c>
      <c r="AB25" s="30" t="n">
        <f aca="false">AB20+AB21</f>
        <v>256480.572485481</v>
      </c>
      <c r="AC25" s="30" t="n">
        <f aca="false">AC20+AC21</f>
        <v>263589.486321993</v>
      </c>
      <c r="AD25" s="30" t="n">
        <f aca="false">AD20+AD21</f>
        <v>270876.123004418</v>
      </c>
      <c r="AE25" s="30" t="n">
        <f aca="false">AE20+AE21</f>
        <v>278344.925603904</v>
      </c>
      <c r="AF25" s="30" t="n">
        <f aca="false">AF20+AF21</f>
        <v>286000.448268376</v>
      </c>
      <c r="AG25" s="30" t="n">
        <f aca="false">AG20+AG21</f>
        <v>286039.727574051</v>
      </c>
      <c r="AH25" s="30" t="n">
        <f aca="false">AH20+AH21</f>
        <v>294082.811073413</v>
      </c>
      <c r="AI25" s="30" t="n">
        <f aca="false">AI20+AI21</f>
        <v>302326.971660258</v>
      </c>
      <c r="AJ25" s="30" t="n">
        <f aca="false">AJ20+AJ21</f>
        <v>310777.236261775</v>
      </c>
      <c r="AK25" s="30" t="n">
        <f aca="false">AK20+AK21</f>
        <v>319438.75747833</v>
      </c>
      <c r="AL25" s="30" t="n">
        <f aca="false">AL20+AL21</f>
        <v>328316.816725298</v>
      </c>
      <c r="AM25" s="30" t="n">
        <f aca="false">AM20+AM21</f>
        <v>337416.827453441</v>
      </c>
      <c r="AN25" s="30" t="n">
        <f aca="false">AN20+AN21</f>
        <v>346744.338449787</v>
      </c>
      <c r="AO25" s="30" t="n">
        <f aca="false">AO20+AO21</f>
        <v>356305.037221042</v>
      </c>
      <c r="AP25" s="30" t="n">
        <f aca="false">AP20+AP21</f>
        <v>391035.365861987</v>
      </c>
      <c r="AQ25" s="30" t="n">
        <f aca="false">AQ20+AQ21</f>
        <v>411833.075008537</v>
      </c>
      <c r="AR25" s="30" t="n">
        <f aca="false">AR20+AR21</f>
        <v>422128.90188375</v>
      </c>
      <c r="AS25" s="30" t="n">
        <f aca="false">AS20+AS21</f>
        <v>432682.124430844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259878.39509603</v>
      </c>
      <c r="E26" s="62" t="n">
        <f aca="false">-E25*$C$26</f>
        <v>-0</v>
      </c>
      <c r="F26" s="62" t="n">
        <f aca="false">-F25*$C$26</f>
        <v>-3389.49001384839</v>
      </c>
      <c r="G26" s="62" t="n">
        <f aca="false">-G25*$C$26</f>
        <v>-35117.7622532555</v>
      </c>
      <c r="H26" s="62" t="n">
        <f aca="false">-H25*$C$26</f>
        <v>-52969.050938344</v>
      </c>
      <c r="I26" s="62" t="n">
        <f aca="false">-I25*$C$26</f>
        <v>-54525.4388618026</v>
      </c>
      <c r="J26" s="62" t="n">
        <f aca="false">-J25*$C$26</f>
        <v>-56120.7364833477</v>
      </c>
      <c r="K26" s="63" t="n">
        <f aca="false">-K25*$C$26</f>
        <v>-57755.9165454313</v>
      </c>
      <c r="M26" s="62" t="n">
        <f aca="false">-M25*$C$26</f>
        <v>-59431.9761090671</v>
      </c>
      <c r="N26" s="62" t="n">
        <f aca="false">-N25*$C$26</f>
        <v>-61149.9371617938</v>
      </c>
      <c r="O26" s="62" t="n">
        <f aca="false">-O25*$C$26</f>
        <v>-62910.8472408386</v>
      </c>
      <c r="P26" s="62" t="n">
        <f aca="false">-P25*$C$26</f>
        <v>-64715.7800718596</v>
      </c>
      <c r="Q26" s="62" t="n">
        <f aca="false">-Q25*$C$26</f>
        <v>-66565.8362236561</v>
      </c>
      <c r="R26" s="62" t="n">
        <f aca="false">-R25*$C$26</f>
        <v>-68462.1437792475</v>
      </c>
      <c r="S26" s="62" t="n">
        <f aca="false">-S25*$C$26</f>
        <v>-70405.8590237287</v>
      </c>
      <c r="T26" s="62" t="n">
        <f aca="false">-T25*$C$26</f>
        <v>-71928.0398080719</v>
      </c>
      <c r="U26" s="62" t="n">
        <f aca="false">-U25*$C$26</f>
        <v>-73970.1556368049</v>
      </c>
      <c r="V26" s="62" t="n">
        <f aca="false">-V25*$C$26</f>
        <v>-76063.3243612563</v>
      </c>
      <c r="W26" s="62" t="n">
        <f aca="false">-W25*$C$26</f>
        <v>-78208.822303819</v>
      </c>
      <c r="X26" s="62" t="n">
        <f aca="false">-X25*$C$26</f>
        <v>-80407.9576949457</v>
      </c>
      <c r="Y26" s="62" t="n">
        <f aca="false">-Y25*$C$26</f>
        <v>-82662.0714708506</v>
      </c>
      <c r="Z26" s="62" t="n">
        <f aca="false">-Z25*$C$26</f>
        <v>-84972.5380911531</v>
      </c>
      <c r="AA26" s="62" t="n">
        <f aca="false">-AA25*$C$26</f>
        <v>-87340.7663769632</v>
      </c>
      <c r="AB26" s="62" t="n">
        <f aca="false">-AB25*$C$26</f>
        <v>-89768.2003699185</v>
      </c>
      <c r="AC26" s="62" t="n">
        <f aca="false">-AC25*$C$26</f>
        <v>-92256.3202126976</v>
      </c>
      <c r="AD26" s="62" t="n">
        <f aca="false">-AD25*$C$26</f>
        <v>-94806.6430515463</v>
      </c>
      <c r="AE26" s="62" t="n">
        <f aca="false">-AE25*$C$26</f>
        <v>-97420.7239613663</v>
      </c>
      <c r="AF26" s="62" t="n">
        <f aca="false">-AF25*$C$26</f>
        <v>-100100.156893932</v>
      </c>
      <c r="AG26" s="62" t="n">
        <f aca="false">-AG25*$C$26</f>
        <v>-100113.904650918</v>
      </c>
      <c r="AH26" s="62" t="n">
        <f aca="false">-AH25*$C$26</f>
        <v>-102928.983875694</v>
      </c>
      <c r="AI26" s="62" t="n">
        <f aca="false">-AI25*$C$26</f>
        <v>-105814.44008109</v>
      </c>
      <c r="AJ26" s="62" t="n">
        <f aca="false">-AJ25*$C$26</f>
        <v>-108772.032691621</v>
      </c>
      <c r="AK26" s="62" t="n">
        <f aca="false">-AK25*$C$26</f>
        <v>-111803.565117415</v>
      </c>
      <c r="AL26" s="62" t="n">
        <f aca="false">-AL25*$C$26</f>
        <v>-114910.885853854</v>
      </c>
      <c r="AM26" s="62" t="n">
        <f aca="false">-AM25*$C$26</f>
        <v>-118095.889608704</v>
      </c>
      <c r="AN26" s="62" t="n">
        <f aca="false">-AN25*$C$26</f>
        <v>-121360.518457425</v>
      </c>
      <c r="AO26" s="62" t="n">
        <f aca="false">-AO25*$C$26</f>
        <v>-124706.763027365</v>
      </c>
      <c r="AP26" s="62" t="n">
        <f aca="false">-AP25*$C$26</f>
        <v>-136862.378051696</v>
      </c>
      <c r="AQ26" s="62" t="n">
        <f aca="false">-AQ25*$C$26</f>
        <v>-144141.576252988</v>
      </c>
      <c r="AR26" s="62" t="n">
        <f aca="false">-AR25*$C$26</f>
        <v>-147745.115659313</v>
      </c>
      <c r="AS26" s="62" t="n">
        <f aca="false">-AS25*$C$26</f>
        <v>-151438.743550795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482631.305178341</v>
      </c>
      <c r="E27" s="30" t="n">
        <f aca="false">SUM(E25:E26)</f>
        <v>0</v>
      </c>
      <c r="F27" s="30" t="n">
        <f aca="false">SUM(F25:F26)</f>
        <v>6294.76716857559</v>
      </c>
      <c r="G27" s="30" t="n">
        <f aca="false">SUM(G25:G26)</f>
        <v>65218.7013274745</v>
      </c>
      <c r="H27" s="30" t="n">
        <f aca="false">SUM(H25:H26)</f>
        <v>98371.0945997817</v>
      </c>
      <c r="I27" s="30" t="n">
        <f aca="false">SUM(I25:I26)</f>
        <v>101261.529314776</v>
      </c>
      <c r="J27" s="30" t="n">
        <f aca="false">SUM(J25:J26)</f>
        <v>104224.224897646</v>
      </c>
      <c r="K27" s="29" t="n">
        <f aca="false">SUM(K25:K26)</f>
        <v>107260.987870087</v>
      </c>
      <c r="M27" s="30" t="n">
        <f aca="false">SUM(M25:M26)</f>
        <v>110373.669916839</v>
      </c>
      <c r="N27" s="30" t="n">
        <f aca="false">SUM(N25:N26)</f>
        <v>113564.16901476</v>
      </c>
      <c r="O27" s="30" t="n">
        <f aca="false">SUM(O25:O26)</f>
        <v>116834.430590129</v>
      </c>
      <c r="P27" s="30" t="n">
        <f aca="false">SUM(P25:P26)</f>
        <v>120186.448704882</v>
      </c>
      <c r="Q27" s="30" t="n">
        <f aca="false">SUM(Q25:Q26)</f>
        <v>123622.267272504</v>
      </c>
      <c r="R27" s="30" t="n">
        <f aca="false">SUM(R25:R26)</f>
        <v>127143.981304317</v>
      </c>
      <c r="S27" s="30" t="n">
        <f aca="false">SUM(S25:S26)</f>
        <v>130753.738186925</v>
      </c>
      <c r="T27" s="30" t="n">
        <f aca="false">SUM(T25:T26)</f>
        <v>133580.645357848</v>
      </c>
      <c r="U27" s="30" t="n">
        <f aca="false">SUM(U25:U26)</f>
        <v>137373.146182638</v>
      </c>
      <c r="V27" s="30" t="n">
        <f aca="false">SUM(V25:V26)</f>
        <v>141260.459528047</v>
      </c>
      <c r="W27" s="30" t="n">
        <f aca="false">SUM(W25:W26)</f>
        <v>145244.955707092</v>
      </c>
      <c r="X27" s="30" t="n">
        <f aca="false">SUM(X25:X26)</f>
        <v>149329.064290613</v>
      </c>
      <c r="Y27" s="30" t="n">
        <f aca="false">SUM(Y25:Y26)</f>
        <v>153515.275588723</v>
      </c>
      <c r="Z27" s="30" t="n">
        <f aca="false">SUM(Z25:Z26)</f>
        <v>157806.142169284</v>
      </c>
      <c r="AA27" s="30" t="n">
        <f aca="false">SUM(AA25:AA26)</f>
        <v>162204.28041436</v>
      </c>
      <c r="AB27" s="30" t="n">
        <f aca="false">SUM(AB25:AB26)</f>
        <v>166712.372115563</v>
      </c>
      <c r="AC27" s="30" t="n">
        <f aca="false">SUM(AC25:AC26)</f>
        <v>171333.166109296</v>
      </c>
      <c r="AD27" s="30" t="n">
        <f aca="false">SUM(AD25:AD26)</f>
        <v>176069.479952872</v>
      </c>
      <c r="AE27" s="30" t="n">
        <f aca="false">SUM(AE25:AE26)</f>
        <v>180924.201642537</v>
      </c>
      <c r="AF27" s="30" t="n">
        <f aca="false">SUM(AF25:AF26)</f>
        <v>185900.291374445</v>
      </c>
      <c r="AG27" s="30" t="n">
        <f aca="false">SUM(AG25:AG26)</f>
        <v>185925.822923133</v>
      </c>
      <c r="AH27" s="30" t="n">
        <f aca="false">SUM(AH25:AH26)</f>
        <v>191153.827197718</v>
      </c>
      <c r="AI27" s="30" t="n">
        <f aca="false">SUM(AI25:AI26)</f>
        <v>196512.531579168</v>
      </c>
      <c r="AJ27" s="30" t="n">
        <f aca="false">SUM(AJ25:AJ26)</f>
        <v>202005.203570154</v>
      </c>
      <c r="AK27" s="30" t="n">
        <f aca="false">SUM(AK25:AK26)</f>
        <v>207635.192360914</v>
      </c>
      <c r="AL27" s="30" t="n">
        <f aca="false">SUM(AL25:AL26)</f>
        <v>213405.930871444</v>
      </c>
      <c r="AM27" s="30" t="n">
        <f aca="false">SUM(AM25:AM26)</f>
        <v>219320.937844736</v>
      </c>
      <c r="AN27" s="30" t="n">
        <f aca="false">SUM(AN25:AN26)</f>
        <v>225383.819992361</v>
      </c>
      <c r="AO27" s="30" t="n">
        <f aca="false">SUM(AO25:AO26)</f>
        <v>231598.274193677</v>
      </c>
      <c r="AP27" s="30" t="n">
        <f aca="false">SUM(AP25:AP26)</f>
        <v>254172.987810292</v>
      </c>
      <c r="AQ27" s="30" t="n">
        <f aca="false">SUM(AQ25:AQ26)</f>
        <v>267691.498755549</v>
      </c>
      <c r="AR27" s="30" t="n">
        <f aca="false">SUM(AR25:AR26)</f>
        <v>274383.786224438</v>
      </c>
      <c r="AS27" s="30" t="n">
        <f aca="false">SUM(AS25:AS26)</f>
        <v>281243.380880049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628561.485178341</v>
      </c>
      <c r="E28" s="37" t="n">
        <f aca="false">E27-E23</f>
        <v>0</v>
      </c>
      <c r="F28" s="37" t="n">
        <f aca="false">F27-F23</f>
        <v>19561.1471685756</v>
      </c>
      <c r="G28" s="37" t="n">
        <f aca="false">G27-G23</f>
        <v>91751.4613274745</v>
      </c>
      <c r="H28" s="37" t="n">
        <f aca="false">H27-H23</f>
        <v>124903.854599782</v>
      </c>
      <c r="I28" s="37" t="n">
        <f aca="false">I27-I23</f>
        <v>127794.289314776</v>
      </c>
      <c r="J28" s="37" t="n">
        <f aca="false">J27-J23</f>
        <v>130756.984897646</v>
      </c>
      <c r="K28" s="128" t="n">
        <f aca="false">K27-K23</f>
        <v>133793.747870087</v>
      </c>
      <c r="M28" s="37" t="n">
        <f aca="false">M27-M23</f>
        <v>136906.429916839</v>
      </c>
      <c r="N28" s="37" t="n">
        <f aca="false">N27-N23</f>
        <v>140096.92901476</v>
      </c>
      <c r="O28" s="37" t="n">
        <f aca="false">O27-O23</f>
        <v>143367.190590129</v>
      </c>
      <c r="P28" s="37" t="n">
        <f aca="false">P27-P23</f>
        <v>146719.208704882</v>
      </c>
      <c r="Q28" s="37" t="n">
        <f aca="false">Q27-Q23</f>
        <v>150155.027272504</v>
      </c>
      <c r="R28" s="37" t="n">
        <f aca="false">R27-R23</f>
        <v>153676.741304317</v>
      </c>
      <c r="S28" s="37" t="n">
        <f aca="false">S27-S23</f>
        <v>157286.498186925</v>
      </c>
      <c r="T28" s="37" t="n">
        <f aca="false">T27-T23</f>
        <v>161456.626332848</v>
      </c>
      <c r="U28" s="37" t="n">
        <f aca="false">U27-U23</f>
        <v>165249.127157638</v>
      </c>
      <c r="V28" s="37" t="n">
        <f aca="false">V27-V23</f>
        <v>169136.440503047</v>
      </c>
      <c r="W28" s="37" t="n">
        <f aca="false">W27-W23</f>
        <v>173120.936682092</v>
      </c>
      <c r="X28" s="37" t="n">
        <f aca="false">X27-X23</f>
        <v>177205.045265613</v>
      </c>
      <c r="Y28" s="37" t="n">
        <f aca="false">Y27-Y23</f>
        <v>181391.256563722</v>
      </c>
      <c r="Z28" s="37" t="n">
        <f aca="false">Z27-Z23</f>
        <v>185682.123144284</v>
      </c>
      <c r="AA28" s="37" t="n">
        <f aca="false">AA27-AA23</f>
        <v>190080.26138936</v>
      </c>
      <c r="AB28" s="37" t="n">
        <f aca="false">AB27-AB23</f>
        <v>194588.353090563</v>
      </c>
      <c r="AC28" s="37" t="n">
        <f aca="false">AC27-AC23</f>
        <v>199209.147084296</v>
      </c>
      <c r="AD28" s="37" t="n">
        <f aca="false">AD27-AD23</f>
        <v>203945.460927872</v>
      </c>
      <c r="AE28" s="37" t="n">
        <f aca="false">AE27-AE23</f>
        <v>208800.182617537</v>
      </c>
      <c r="AF28" s="37" t="n">
        <f aca="false">AF27-AF23</f>
        <v>213776.272349444</v>
      </c>
      <c r="AG28" s="37" t="n">
        <f aca="false">AG27-AG23</f>
        <v>221609.435323543</v>
      </c>
      <c r="AH28" s="37" t="n">
        <f aca="false">AH27-AH23</f>
        <v>226837.439598128</v>
      </c>
      <c r="AI28" s="37" t="n">
        <f aca="false">AI27-AI23</f>
        <v>232196.143979577</v>
      </c>
      <c r="AJ28" s="37" t="n">
        <f aca="false">AJ27-AJ23</f>
        <v>237688.815970563</v>
      </c>
      <c r="AK28" s="37" t="n">
        <f aca="false">AK27-AK23</f>
        <v>243318.804761323</v>
      </c>
      <c r="AL28" s="37" t="n">
        <f aca="false">AL27-AL23</f>
        <v>249089.543271853</v>
      </c>
      <c r="AM28" s="37" t="n">
        <f aca="false">AM27-AM23</f>
        <v>255004.550245146</v>
      </c>
      <c r="AN28" s="37" t="n">
        <f aca="false">AN27-AN23</f>
        <v>261067.432392771</v>
      </c>
      <c r="AO28" s="37" t="n">
        <f aca="false">AO27-AO23</f>
        <v>267281.886594086</v>
      </c>
      <c r="AP28" s="37" t="n">
        <f aca="false">AP27-AP23</f>
        <v>264925.987810292</v>
      </c>
      <c r="AQ28" s="37" t="n">
        <f aca="false">AQ27-AQ23</f>
        <v>267691.498755549</v>
      </c>
      <c r="AR28" s="37" t="n">
        <f aca="false">AR27-AR23</f>
        <v>274383.786224438</v>
      </c>
      <c r="AS28" s="37" t="n">
        <f aca="false">AS27-AS23</f>
        <v>281243.380880049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134" t="n">
        <f aca="false">+'[2]2001'!$Q$34</f>
        <v>0</v>
      </c>
      <c r="F31" s="72" t="n">
        <f aca="false">+'[2]2002'!$Q$34</f>
        <v>5000</v>
      </c>
      <c r="G31" s="72" t="n">
        <f aca="false">+'[2]2003'!$Q$34</f>
        <v>5125</v>
      </c>
      <c r="H31" s="72" t="n">
        <f aca="false">+'[2]2004'!$Q$34</f>
        <v>5253.125</v>
      </c>
      <c r="I31" s="135" t="n">
        <f aca="false">+'[2]2005'!$Q$34</f>
        <v>5384.453125</v>
      </c>
      <c r="J31" s="72" t="n">
        <f aca="false">+'[2]2006'!$Q$34</f>
        <v>5519.064453125</v>
      </c>
      <c r="K31" s="73" t="n">
        <f aca="false">+'[2]2007'!$Q$34</f>
        <v>5657.04106445312</v>
      </c>
      <c r="M31" s="72" t="n">
        <f aca="false">K31</f>
        <v>5657.04106445312</v>
      </c>
      <c r="N31" s="72" t="n">
        <f aca="false">M31</f>
        <v>5657.04106445312</v>
      </c>
      <c r="O31" s="72" t="n">
        <f aca="false">N31</f>
        <v>5657.04106445312</v>
      </c>
      <c r="P31" s="72" t="n">
        <f aca="false">O31</f>
        <v>5657.04106445312</v>
      </c>
      <c r="Q31" s="72" t="n">
        <f aca="false">P31</f>
        <v>5657.04106445312</v>
      </c>
      <c r="R31" s="72" t="n">
        <f aca="false">Q31</f>
        <v>5657.04106445312</v>
      </c>
      <c r="S31" s="72" t="n">
        <f aca="false">R31</f>
        <v>5657.04106445312</v>
      </c>
      <c r="T31" s="72" t="n">
        <f aca="false">S31</f>
        <v>5657.04106445312</v>
      </c>
      <c r="U31" s="72" t="n">
        <f aca="false">T31</f>
        <v>5657.04106445312</v>
      </c>
      <c r="V31" s="72" t="n">
        <f aca="false">U31</f>
        <v>5657.04106445312</v>
      </c>
      <c r="W31" s="72" t="n">
        <f aca="false">V31</f>
        <v>5657.04106445312</v>
      </c>
      <c r="X31" s="72" t="n">
        <f aca="false">W31</f>
        <v>5657.04106445312</v>
      </c>
      <c r="Y31" s="72" t="n">
        <f aca="false">X31</f>
        <v>5657.04106445312</v>
      </c>
      <c r="Z31" s="72" t="n">
        <f aca="false">Y31</f>
        <v>5657.04106445312</v>
      </c>
      <c r="AA31" s="72" t="n">
        <f aca="false">Z31</f>
        <v>5657.04106445312</v>
      </c>
      <c r="AB31" s="72" t="n">
        <f aca="false">AA31</f>
        <v>5657.04106445312</v>
      </c>
      <c r="AC31" s="72" t="n">
        <f aca="false">AB31</f>
        <v>5657.04106445312</v>
      </c>
      <c r="AD31" s="72" t="n">
        <f aca="false">AC31</f>
        <v>5657.04106445312</v>
      </c>
      <c r="AE31" s="72" t="n">
        <f aca="false">AD31</f>
        <v>5657.04106445312</v>
      </c>
      <c r="AF31" s="72" t="n">
        <f aca="false">AE31</f>
        <v>5657.04106445312</v>
      </c>
      <c r="AG31" s="72" t="n">
        <f aca="false">AF31</f>
        <v>5657.04106445312</v>
      </c>
      <c r="AH31" s="72" t="n">
        <f aca="false">AG31</f>
        <v>5657.04106445312</v>
      </c>
      <c r="AI31" s="72" t="n">
        <f aca="false">AH31</f>
        <v>5657.04106445312</v>
      </c>
      <c r="AJ31" s="72" t="n">
        <f aca="false">AI31</f>
        <v>5657.04106445312</v>
      </c>
      <c r="AK31" s="72" t="n">
        <f aca="false">AJ31</f>
        <v>5657.04106445312</v>
      </c>
      <c r="AL31" s="72" t="n">
        <f aca="false">AK31</f>
        <v>5657.04106445312</v>
      </c>
      <c r="AM31" s="72" t="n">
        <f aca="false">AL31</f>
        <v>5657.04106445312</v>
      </c>
      <c r="AN31" s="72" t="n">
        <f aca="false">AM31</f>
        <v>5657.04106445312</v>
      </c>
      <c r="AO31" s="72" t="n">
        <f aca="false">AN31</f>
        <v>5657.04106445312</v>
      </c>
      <c r="AP31" s="72" t="n">
        <f aca="false">AO31</f>
        <v>5657.04106445312</v>
      </c>
      <c r="AQ31" s="72" t="n">
        <f aca="false">AP31</f>
        <v>5657.04106445312</v>
      </c>
      <c r="AR31" s="72" t="n">
        <f aca="false">AQ31</f>
        <v>5657.04106445312</v>
      </c>
      <c r="AS31" s="72" t="n">
        <f aca="false">AR31</f>
        <v>5657.04106445312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33*1.16</f>
        <v>0</v>
      </c>
      <c r="F32" s="77" t="n">
        <f aca="false">'[2]2002'!$Q$33*1.16</f>
        <v>20745.775870344</v>
      </c>
      <c r="G32" s="77" t="n">
        <f aca="false">'[2]2003'!$Q$33*1.16</f>
        <v>33510.8071043143</v>
      </c>
      <c r="H32" s="77" t="n">
        <f aca="false">'[2]2004'!$Q$33*1.16</f>
        <v>39836.2198062529</v>
      </c>
      <c r="I32" s="77" t="n">
        <f aca="false">'[2]2005'!$Q$33*1.16</f>
        <v>40832.1253014092</v>
      </c>
      <c r="J32" s="77" t="n">
        <f aca="false">'[2]2006'!$Q$33*1.16</f>
        <v>41852.9284339445</v>
      </c>
      <c r="K32" s="78" t="n">
        <f aca="false">'[2]2007'!$Q$33*1.16</f>
        <v>42899.2516447931</v>
      </c>
      <c r="M32" s="77" t="n">
        <f aca="false">M18/12*1.16</f>
        <v>43971.7329359129</v>
      </c>
      <c r="N32" s="77" t="n">
        <f aca="false">N18/12*1.16</f>
        <v>45071.0262593107</v>
      </c>
      <c r="O32" s="77" t="n">
        <f aca="false">O18/12*1.16</f>
        <v>46197.8019157935</v>
      </c>
      <c r="P32" s="77" t="n">
        <f aca="false">P18/12*1.16</f>
        <v>47352.7469636883</v>
      </c>
      <c r="Q32" s="77" t="n">
        <f aca="false">Q18/12*1.16</f>
        <v>48536.5656377805</v>
      </c>
      <c r="R32" s="77" t="n">
        <f aca="false">R18/12*1.16</f>
        <v>49749.979778725</v>
      </c>
      <c r="S32" s="77" t="n">
        <f aca="false">S18/12*1.16</f>
        <v>50993.7292731931</v>
      </c>
      <c r="T32" s="77" t="n">
        <f aca="false">T18/12*1.16</f>
        <v>52268.572505023</v>
      </c>
      <c r="U32" s="77" t="n">
        <f aca="false">U18/12*1.16</f>
        <v>53575.2868176485</v>
      </c>
      <c r="V32" s="77" t="n">
        <f aca="false">V18/12*1.16</f>
        <v>54914.6689880897</v>
      </c>
      <c r="W32" s="77" t="n">
        <f aca="false">W18/12*1.16</f>
        <v>56287.535712792</v>
      </c>
      <c r="X32" s="77" t="n">
        <f aca="false">X18/12*1.16</f>
        <v>57694.7241056118</v>
      </c>
      <c r="Y32" s="77" t="n">
        <f aca="false">Y18/12*1.16</f>
        <v>59137.0922082521</v>
      </c>
      <c r="Z32" s="77" t="n">
        <f aca="false">Z18/12*1.16</f>
        <v>60615.5195134584</v>
      </c>
      <c r="AA32" s="77" t="n">
        <f aca="false">AA18/12*1.16</f>
        <v>62130.9075012948</v>
      </c>
      <c r="AB32" s="77" t="n">
        <f aca="false">AB18/12*1.16</f>
        <v>63684.1801888272</v>
      </c>
      <c r="AC32" s="77" t="n">
        <f aca="false">AC18/12*1.16</f>
        <v>65276.2846935479</v>
      </c>
      <c r="AD32" s="77" t="n">
        <f aca="false">AD18/12*1.16</f>
        <v>66908.1918108866</v>
      </c>
      <c r="AE32" s="77" t="n">
        <f aca="false">AE18/12*1.16</f>
        <v>68580.8966061587</v>
      </c>
      <c r="AF32" s="77" t="n">
        <f aca="false">AF18/12*1.16</f>
        <v>70295.4190213127</v>
      </c>
      <c r="AG32" s="77" t="n">
        <f aca="false">AG18/12*1.16</f>
        <v>72052.8044968455</v>
      </c>
      <c r="AH32" s="77" t="n">
        <f aca="false">AH18/12*1.16</f>
        <v>73854.1246092666</v>
      </c>
      <c r="AI32" s="77" t="n">
        <f aca="false">AI18/12*1.16</f>
        <v>75700.4777244983</v>
      </c>
      <c r="AJ32" s="77" t="n">
        <f aca="false">AJ18/12*1.16</f>
        <v>77592.9896676107</v>
      </c>
      <c r="AK32" s="77" t="n">
        <f aca="false">AK18/12*1.16</f>
        <v>79532.814409301</v>
      </c>
      <c r="AL32" s="77" t="n">
        <f aca="false">AL18/12*1.16</f>
        <v>81521.1347695335</v>
      </c>
      <c r="AM32" s="77" t="n">
        <f aca="false">AM18/12*1.16</f>
        <v>83559.1631387718</v>
      </c>
      <c r="AN32" s="77" t="n">
        <f aca="false">AN18/12*1.16</f>
        <v>85648.1422172411</v>
      </c>
      <c r="AO32" s="77" t="n">
        <f aca="false">AO18/12*1.16</f>
        <v>87789.3457726722</v>
      </c>
      <c r="AP32" s="77" t="n">
        <f aca="false">AP18/12*1.16</f>
        <v>89984.0794169889</v>
      </c>
      <c r="AQ32" s="77" t="n">
        <f aca="false">AQ18/12*1.16</f>
        <v>92233.6814024137</v>
      </c>
      <c r="AR32" s="77" t="n">
        <f aca="false">AR18/12*1.16</f>
        <v>94539.523437474</v>
      </c>
      <c r="AS32" s="77" t="n">
        <f aca="false">AS18/12*1.16</f>
        <v>96903.0115234108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2]2001'!$Q$61*1.16-'[4]2001'!$V$117*1.16</f>
        <v>-0</v>
      </c>
      <c r="F33" s="83" t="n">
        <f aca="false">-'[2]2002'!$Q$61*1.16-'[4]2002'!$V$117*1.16</f>
        <v>-7125.20172628944</v>
      </c>
      <c r="G33" s="83" t="n">
        <f aca="false">-'[2]2003'!$Q$61*1.16-'[4]2003'!$V$117*1.16</f>
        <v>-10487.3923471217</v>
      </c>
      <c r="H33" s="83" t="n">
        <f aca="false">-'[2]2004'!$Q$61*1.16-'[4]2004'!$V$117*1.16</f>
        <v>-12176.3642121258</v>
      </c>
      <c r="I33" s="83" t="n">
        <f aca="false">-'[2]2005'!$Q$61*1.16-'[4]2005'!$V$117*1.16</f>
        <v>-12480.7733174289</v>
      </c>
      <c r="J33" s="83" t="n">
        <f aca="false">-'[2]2006'!$Q$61*1.16-'[4]2006'!$V$117*1.16</f>
        <v>-12792.7926503646</v>
      </c>
      <c r="K33" s="84" t="n">
        <f aca="false">-'[2]2007'!$Q$61*1.16-'[4]2007'!$V$117*1.16</f>
        <v>-13112.6124666237</v>
      </c>
      <c r="M33" s="83" t="n">
        <f aca="false">(M19+M24)/12*1.16</f>
        <v>-13440.4277782893</v>
      </c>
      <c r="N33" s="83" t="n">
        <f aca="false">(N19+N24)/12*1.16</f>
        <v>-13776.4384727466</v>
      </c>
      <c r="O33" s="83" t="n">
        <f aca="false">(O19+O24)/12*1.16</f>
        <v>-14120.8494345652</v>
      </c>
      <c r="P33" s="83" t="n">
        <f aca="false">(P19+P24)/12*1.16</f>
        <v>-14473.8706704294</v>
      </c>
      <c r="Q33" s="83" t="n">
        <f aca="false">(Q19+Q24)/12*1.16</f>
        <v>-14835.7174371901</v>
      </c>
      <c r="R33" s="83" t="n">
        <f aca="false">(R19+R24)/12*1.16</f>
        <v>-15206.6103731198</v>
      </c>
      <c r="S33" s="83" t="n">
        <f aca="false">(S19+S24)/12*1.16</f>
        <v>-15586.7756324478</v>
      </c>
      <c r="T33" s="83" t="n">
        <f aca="false">(T19+T24)/12*1.16</f>
        <v>-15976.445023259</v>
      </c>
      <c r="U33" s="83" t="n">
        <f aca="false">(U19+U24)/12*1.16</f>
        <v>-16375.8561488405</v>
      </c>
      <c r="V33" s="83" t="n">
        <f aca="false">(V19+V24)/12*1.16</f>
        <v>-16785.2525525615</v>
      </c>
      <c r="W33" s="83" t="n">
        <f aca="false">(W19+W24)/12*1.16</f>
        <v>-17204.8838663756</v>
      </c>
      <c r="X33" s="83" t="n">
        <f aca="false">(X19+X24)/12*1.16</f>
        <v>-17635.0059630349</v>
      </c>
      <c r="Y33" s="83" t="n">
        <f aca="false">(Y19+Y24)/12*1.16</f>
        <v>-18075.8811121108</v>
      </c>
      <c r="Z33" s="83" t="n">
        <f aca="false">(Z19+Z24)/12*1.16</f>
        <v>-18527.7781399136</v>
      </c>
      <c r="AA33" s="83" t="n">
        <f aca="false">(AA19+AA24)/12*1.16</f>
        <v>-18990.9725934114</v>
      </c>
      <c r="AB33" s="83" t="n">
        <f aca="false">(AB19+AB24)/12*1.16</f>
        <v>-19465.7469082467</v>
      </c>
      <c r="AC33" s="83" t="n">
        <f aca="false">(AC19+AC24)/12*1.16</f>
        <v>-19952.3905809529</v>
      </c>
      <c r="AD33" s="83" t="n">
        <f aca="false">(AD19+AD24)/12*1.16</f>
        <v>-20451.2003454767</v>
      </c>
      <c r="AE33" s="83" t="n">
        <f aca="false">(AE19+AE24)/12*1.16</f>
        <v>-20962.4803541136</v>
      </c>
      <c r="AF33" s="83" t="n">
        <f aca="false">(AF19+AF24)/12*1.16</f>
        <v>-21486.5423629664</v>
      </c>
      <c r="AG33" s="83" t="n">
        <f aca="false">(AG19+AG24)/12*1.16</f>
        <v>-22023.7059220406</v>
      </c>
      <c r="AH33" s="83" t="n">
        <f aca="false">(AH19+AH24)/12*1.16</f>
        <v>-22574.2985700916</v>
      </c>
      <c r="AI33" s="83" t="n">
        <f aca="false">(AI19+AI24)/12*1.16</f>
        <v>-23138.6560343439</v>
      </c>
      <c r="AJ33" s="83" t="n">
        <f aca="false">(AJ19+AJ24)/12*1.16</f>
        <v>-23717.1224352025</v>
      </c>
      <c r="AK33" s="83" t="n">
        <f aca="false">(AK19+AK24)/12*1.16</f>
        <v>-24310.0504960826</v>
      </c>
      <c r="AL33" s="83" t="n">
        <f aca="false">(AL19+AL24)/12*1.16</f>
        <v>-24917.8017584846</v>
      </c>
      <c r="AM33" s="83" t="n">
        <f aca="false">(AM19+AM24)/12*1.16</f>
        <v>-25540.7468024467</v>
      </c>
      <c r="AN33" s="83" t="n">
        <f aca="false">(AN19+AN24)/12*1.16</f>
        <v>-26179.2654725079</v>
      </c>
      <c r="AO33" s="83" t="n">
        <f aca="false">(AO19+AO24)/12*1.16</f>
        <v>-26833.7471093206</v>
      </c>
      <c r="AP33" s="83" t="n">
        <f aca="false">(AP19+AP24)/12*1.16</f>
        <v>-27504.5907870536</v>
      </c>
      <c r="AQ33" s="83" t="n">
        <f aca="false">(AQ19+AQ24)/12*1.16</f>
        <v>-28192.2055567299</v>
      </c>
      <c r="AR33" s="83" t="n">
        <f aca="false">(AR19+AR24)/12*1.16</f>
        <v>-28897.0106956482</v>
      </c>
      <c r="AS33" s="83" t="n">
        <f aca="false">(AS19+AS24)/12*1.16</f>
        <v>-29619.4359630394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18620.5741440546</v>
      </c>
      <c r="G34" s="90" t="n">
        <f aca="false">SUM(G31:G33)</f>
        <v>28148.4147571926</v>
      </c>
      <c r="H34" s="90" t="n">
        <f aca="false">SUM(H31:H33)</f>
        <v>32912.9805941272</v>
      </c>
      <c r="I34" s="90" t="n">
        <f aca="false">SUM(I31:I33)</f>
        <v>33735.8051089803</v>
      </c>
      <c r="J34" s="90" t="n">
        <f aca="false">SUM(J31:J33)</f>
        <v>34579.2002367049</v>
      </c>
      <c r="K34" s="91" t="n">
        <f aca="false">SUM(K31:K33)</f>
        <v>35443.6802426225</v>
      </c>
      <c r="M34" s="90" t="n">
        <f aca="false">SUM(M31:M33)</f>
        <v>36188.3462220767</v>
      </c>
      <c r="N34" s="90" t="n">
        <f aca="false">SUM(N31:N33)</f>
        <v>36951.6288510173</v>
      </c>
      <c r="O34" s="90" t="n">
        <f aca="false">SUM(O31:O33)</f>
        <v>37733.9935456814</v>
      </c>
      <c r="P34" s="90" t="n">
        <f aca="false">SUM(P31:P33)</f>
        <v>38535.9173577121</v>
      </c>
      <c r="Q34" s="90" t="n">
        <f aca="false">SUM(Q31:Q33)</f>
        <v>39357.8892650435</v>
      </c>
      <c r="R34" s="90" t="n">
        <f aca="false">SUM(R31:R33)</f>
        <v>40200.4104700583</v>
      </c>
      <c r="S34" s="90" t="n">
        <f aca="false">SUM(S31:S33)</f>
        <v>41063.9947051984</v>
      </c>
      <c r="T34" s="90" t="n">
        <f aca="false">SUM(T31:T33)</f>
        <v>41949.1685462171</v>
      </c>
      <c r="U34" s="90" t="n">
        <f aca="false">SUM(U31:U33)</f>
        <v>42856.4717332612</v>
      </c>
      <c r="V34" s="90" t="n">
        <f aca="false">SUM(V31:V33)</f>
        <v>43786.4574999814</v>
      </c>
      <c r="W34" s="90" t="n">
        <f aca="false">SUM(W31:W33)</f>
        <v>44739.6929108696</v>
      </c>
      <c r="X34" s="90" t="n">
        <f aca="false">SUM(X31:X33)</f>
        <v>45716.75920703</v>
      </c>
      <c r="Y34" s="90" t="n">
        <f aca="false">SUM(Y31:Y33)</f>
        <v>46718.2521605944</v>
      </c>
      <c r="Z34" s="90" t="n">
        <f aca="false">SUM(Z31:Z33)</f>
        <v>47744.7824379979</v>
      </c>
      <c r="AA34" s="90" t="n">
        <f aca="false">SUM(AA31:AA33)</f>
        <v>48796.9759723365</v>
      </c>
      <c r="AB34" s="90" t="n">
        <f aca="false">SUM(AB31:AB33)</f>
        <v>49875.4743450336</v>
      </c>
      <c r="AC34" s="90" t="n">
        <f aca="false">SUM(AC31:AC33)</f>
        <v>50980.9351770481</v>
      </c>
      <c r="AD34" s="90" t="n">
        <f aca="false">SUM(AD31:AD33)</f>
        <v>52114.032529863</v>
      </c>
      <c r="AE34" s="90" t="n">
        <f aca="false">SUM(AE31:AE33)</f>
        <v>53275.4573164982</v>
      </c>
      <c r="AF34" s="90" t="n">
        <f aca="false">SUM(AF31:AF33)</f>
        <v>54465.9177227994</v>
      </c>
      <c r="AG34" s="90" t="n">
        <f aca="false">SUM(AG31:AG33)</f>
        <v>55686.139639258</v>
      </c>
      <c r="AH34" s="90" t="n">
        <f aca="false">SUM(AH31:AH33)</f>
        <v>56936.8671036281</v>
      </c>
      <c r="AI34" s="90" t="n">
        <f aca="false">SUM(AI31:AI33)</f>
        <v>58218.8627546075</v>
      </c>
      <c r="AJ34" s="90" t="n">
        <f aca="false">SUM(AJ31:AJ33)</f>
        <v>59532.9082968613</v>
      </c>
      <c r="AK34" s="90" t="n">
        <f aca="false">SUM(AK31:AK33)</f>
        <v>60879.8049776716</v>
      </c>
      <c r="AL34" s="90" t="n">
        <f aca="false">SUM(AL31:AL33)</f>
        <v>62260.374075502</v>
      </c>
      <c r="AM34" s="90" t="n">
        <f aca="false">SUM(AM31:AM33)</f>
        <v>63675.4574007782</v>
      </c>
      <c r="AN34" s="90" t="n">
        <f aca="false">SUM(AN31:AN33)</f>
        <v>65125.9178091863</v>
      </c>
      <c r="AO34" s="90" t="n">
        <f aca="false">SUM(AO31:AO33)</f>
        <v>66612.6397278047</v>
      </c>
      <c r="AP34" s="90" t="n">
        <f aca="false">SUM(AP31:AP33)</f>
        <v>68136.5296943885</v>
      </c>
      <c r="AQ34" s="90" t="n">
        <f aca="false">SUM(AQ31:AQ33)</f>
        <v>69698.5169101369</v>
      </c>
      <c r="AR34" s="90" t="n">
        <f aca="false">SUM(AR31:AR33)</f>
        <v>71299.5538062789</v>
      </c>
      <c r="AS34" s="90" t="n">
        <f aca="false">SUM(AS31:AS33)</f>
        <v>72940.6166248246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18620.5741440546</v>
      </c>
      <c r="G35" s="37" t="n">
        <f aca="false">-(G34-F34)</f>
        <v>-9527.84061313802</v>
      </c>
      <c r="H35" s="37" t="n">
        <f aca="false">-(H34-G34)</f>
        <v>-4764.56583693457</v>
      </c>
      <c r="I35" s="37" t="n">
        <f aca="false">-(I34-H34)</f>
        <v>-822.824514853186</v>
      </c>
      <c r="J35" s="37" t="n">
        <f aca="false">-(J34-I34)</f>
        <v>-843.395127724514</v>
      </c>
      <c r="K35" s="66" t="n">
        <f aca="false">-(K34-J34)</f>
        <v>-864.480005917605</v>
      </c>
      <c r="M35" s="37" t="n">
        <f aca="false">-(M34-L34)</f>
        <v>-36188.3462220767</v>
      </c>
      <c r="N35" s="37" t="n">
        <f aca="false">-(N34-M34)</f>
        <v>-763.282628940586</v>
      </c>
      <c r="O35" s="37" t="n">
        <f aca="false">-(O34-N34)</f>
        <v>-782.364694664102</v>
      </c>
      <c r="P35" s="37" t="n">
        <f aca="false">-(P34-O34)</f>
        <v>-801.923812030698</v>
      </c>
      <c r="Q35" s="37" t="n">
        <f aca="false">-(Q34-P34)</f>
        <v>-821.971907331477</v>
      </c>
      <c r="R35" s="37" t="n">
        <f aca="false">-(R34-Q34)</f>
        <v>-842.521205014753</v>
      </c>
      <c r="S35" s="37" t="n">
        <f aca="false">-(S34-R34)</f>
        <v>-863.584235140123</v>
      </c>
      <c r="T35" s="37" t="n">
        <f aca="false">-(T34-S34)</f>
        <v>-885.17384101863</v>
      </c>
      <c r="U35" s="37" t="n">
        <f aca="false">-(U34-T34)</f>
        <v>-907.303187044097</v>
      </c>
      <c r="V35" s="37" t="n">
        <f aca="false">-(V34-U34)</f>
        <v>-929.985766720201</v>
      </c>
      <c r="W35" s="37" t="n">
        <f aca="false">-(W34-V34)</f>
        <v>-953.235410888199</v>
      </c>
      <c r="X35" s="37" t="n">
        <f aca="false">-(X34-W34)</f>
        <v>-977.06629616041</v>
      </c>
      <c r="Y35" s="37" t="n">
        <f aca="false">-(Y34-X34)</f>
        <v>-1001.49295356443</v>
      </c>
      <c r="Z35" s="37" t="n">
        <f aca="false">-(Z34-Y34)</f>
        <v>-1026.53027740353</v>
      </c>
      <c r="AA35" s="37" t="n">
        <f aca="false">-(AA34-Z34)</f>
        <v>-1052.19353433861</v>
      </c>
      <c r="AB35" s="37" t="n">
        <f aca="false">-(AB34-AA34)</f>
        <v>-1078.49837269708</v>
      </c>
      <c r="AC35" s="37" t="n">
        <f aca="false">-(AC34-AB34)</f>
        <v>-1105.46083201451</v>
      </c>
      <c r="AD35" s="37" t="n">
        <f aca="false">-(AD34-AC34)</f>
        <v>-1133.09735281488</v>
      </c>
      <c r="AE35" s="37" t="n">
        <f aca="false">-(AE34-AD34)</f>
        <v>-1161.42478663524</v>
      </c>
      <c r="AF35" s="37" t="n">
        <f aca="false">-(AF34-AE34)</f>
        <v>-1190.46040630112</v>
      </c>
      <c r="AG35" s="37" t="n">
        <f aca="false">-(AG34-AF34)</f>
        <v>-1220.22191645866</v>
      </c>
      <c r="AH35" s="37" t="n">
        <f aca="false">-(AH34-AG34)</f>
        <v>-1250.72746437012</v>
      </c>
      <c r="AI35" s="37" t="n">
        <f aca="false">-(AI34-AH34)</f>
        <v>-1281.99565097936</v>
      </c>
      <c r="AJ35" s="37" t="n">
        <f aca="false">-(AJ34-AI34)</f>
        <v>-1314.04554225386</v>
      </c>
      <c r="AK35" s="37" t="n">
        <f aca="false">-(AK34-AJ34)</f>
        <v>-1346.89668081021</v>
      </c>
      <c r="AL35" s="37" t="n">
        <f aca="false">-(AL34-AK34)</f>
        <v>-1380.56909783046</v>
      </c>
      <c r="AM35" s="37" t="n">
        <f aca="false">-(AM34-AL34)</f>
        <v>-1415.08332527621</v>
      </c>
      <c r="AN35" s="37" t="n">
        <f aca="false">-(AN34-AM34)</f>
        <v>-1450.46040840812</v>
      </c>
      <c r="AO35" s="37" t="n">
        <f aca="false">-(AO34-AN34)</f>
        <v>-1486.72191861834</v>
      </c>
      <c r="AP35" s="37" t="n">
        <f aca="false">-(AP34-AO34)</f>
        <v>-1523.88996658377</v>
      </c>
      <c r="AQ35" s="37" t="n">
        <f aca="false">-(AQ34-AP34)</f>
        <v>-1561.98721574841</v>
      </c>
      <c r="AR35" s="37" t="n">
        <f aca="false">-(AR34-AQ34)</f>
        <v>-1601.03689614208</v>
      </c>
      <c r="AS35" s="37" t="n">
        <f aca="false">-(AS34-AR34)</f>
        <v>-1641.06281854563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1480124.9065202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165817</v>
      </c>
      <c r="F40" s="102" t="n">
        <f aca="false">F37+F35+F28+F15</f>
        <v>-173080.426975479</v>
      </c>
      <c r="G40" s="102" t="n">
        <f aca="false">G37+G35+G28+G15</f>
        <v>82223.6207143365</v>
      </c>
      <c r="H40" s="102" t="n">
        <f aca="false">H37+H35+H28+H15</f>
        <v>120139.288762847</v>
      </c>
      <c r="I40" s="102" t="n">
        <f aca="false">I37+I35+I28+I15</f>
        <v>126971.464799923</v>
      </c>
      <c r="J40" s="102" t="n">
        <f aca="false">J37+J35+J28+J15</f>
        <v>129913.589769921</v>
      </c>
      <c r="K40" s="103" t="n">
        <f aca="false">K37+K35+K28+K15</f>
        <v>1613054.17438439</v>
      </c>
      <c r="M40" s="102" t="n">
        <f aca="false">M37+M35+M28+M15</f>
        <v>100718.083694762</v>
      </c>
      <c r="N40" s="102" t="n">
        <f aca="false">N37+N35+N28+N15</f>
        <v>139333.646385819</v>
      </c>
      <c r="O40" s="102" t="n">
        <f aca="false">O37+O35+O28+O15</f>
        <v>142584.825895465</v>
      </c>
      <c r="P40" s="102" t="n">
        <f aca="false">P37+P35+P28+P15</f>
        <v>145917.284892851</v>
      </c>
      <c r="Q40" s="102" t="n">
        <f aca="false">Q37+Q35+Q28+Q15</f>
        <v>149333.055365173</v>
      </c>
      <c r="R40" s="102" t="n">
        <f aca="false">R37+R35+R28+R15</f>
        <v>152834.220099302</v>
      </c>
      <c r="S40" s="102" t="n">
        <f aca="false">S37+S35+S28+S15</f>
        <v>156422.913951785</v>
      </c>
      <c r="T40" s="102" t="n">
        <f aca="false">T37+T35+T28+T15</f>
        <v>-144773.451053874</v>
      </c>
      <c r="U40" s="102" t="n">
        <f aca="false">U37+U35+U28+U15</f>
        <v>164341.823970594</v>
      </c>
      <c r="V40" s="102" t="n">
        <f aca="false">V37+V35+V28+V15</f>
        <v>168206.454736327</v>
      </c>
      <c r="W40" s="102" t="n">
        <f aca="false">W37+W35+W28+W15</f>
        <v>172167.701271204</v>
      </c>
      <c r="X40" s="102" t="n">
        <f aca="false">X37+X35+X28+X15</f>
        <v>176227.978969453</v>
      </c>
      <c r="Y40" s="102" t="n">
        <f aca="false">Y37+Y35+Y28+Y15</f>
        <v>180389.763610158</v>
      </c>
      <c r="Z40" s="102" t="n">
        <f aca="false">Z37+Z35+Z28+Z15</f>
        <v>184655.592866881</v>
      </c>
      <c r="AA40" s="102" t="n">
        <f aca="false">AA37+AA35+AA28+AA15</f>
        <v>189028.067855022</v>
      </c>
      <c r="AB40" s="102" t="n">
        <f aca="false">AB37+AB35+AB28+AB15</f>
        <v>193509.854717866</v>
      </c>
      <c r="AC40" s="102" t="n">
        <f aca="false">AC37+AC35+AC28+AC15</f>
        <v>198103.686252281</v>
      </c>
      <c r="AD40" s="102" t="n">
        <f aca="false">AD37+AD35+AD28+AD15</f>
        <v>202812.363575057</v>
      </c>
      <c r="AE40" s="102" t="n">
        <f aca="false">AE37+AE35+AE28+AE15</f>
        <v>207638.757830902</v>
      </c>
      <c r="AF40" s="102" t="n">
        <f aca="false">AF37+AF35+AF28+AF15</f>
        <v>212585.811943143</v>
      </c>
      <c r="AG40" s="102" t="n">
        <f aca="false">AG37+AG35+AG28+AG15</f>
        <v>-190265.734912096</v>
      </c>
      <c r="AH40" s="102" t="n">
        <f aca="false">AH37+AH35+AH28+AH15</f>
        <v>225586.712133757</v>
      </c>
      <c r="AI40" s="102" t="n">
        <f aca="false">AI37+AI35+AI28+AI15</f>
        <v>230914.148328598</v>
      </c>
      <c r="AJ40" s="102" t="n">
        <f aca="false">AJ37+AJ35+AJ28+AJ15</f>
        <v>236374.770428309</v>
      </c>
      <c r="AK40" s="102" t="n">
        <f aca="false">AK37+AK35+AK28+AK15</f>
        <v>241971.908080513</v>
      </c>
      <c r="AL40" s="102" t="n">
        <f aca="false">AL37+AL35+AL28+AL15</f>
        <v>247708.974174023</v>
      </c>
      <c r="AM40" s="102" t="n">
        <f aca="false">AM37+AM35+AM28+AM15</f>
        <v>253589.466919869</v>
      </c>
      <c r="AN40" s="102" t="n">
        <f aca="false">AN37+AN35+AN28+AN15</f>
        <v>259616.971984363</v>
      </c>
      <c r="AO40" s="102" t="n">
        <f aca="false">AO37+AO35+AO28+AO15</f>
        <v>265795.164675468</v>
      </c>
      <c r="AP40" s="102" t="n">
        <f aca="false">AP37+AP35+AP28+AP15</f>
        <v>263402.097843708</v>
      </c>
      <c r="AQ40" s="102" t="n">
        <f aca="false">AQ37+AQ35+AQ28+AQ15</f>
        <v>266129.511539801</v>
      </c>
      <c r="AR40" s="102" t="n">
        <f aca="false">AR37+AR35+AR28+AR15</f>
        <v>272782.749328296</v>
      </c>
      <c r="AS40" s="102" t="n">
        <f aca="false">AS37+AS35+AS28+AS15</f>
        <v>279602.318061503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165817</v>
      </c>
      <c r="F41" s="102" t="n">
        <f aca="false">F40/(1+$J$47)^F43</f>
        <v>-156917.884837243</v>
      </c>
      <c r="G41" s="102" t="n">
        <f aca="false">G40/(1+$J$47)^G43</f>
        <v>67584.2614302019</v>
      </c>
      <c r="H41" s="102" t="n">
        <f aca="false">H40/(1+$J$47)^H43</f>
        <v>89527.9250655558</v>
      </c>
      <c r="I41" s="102" t="n">
        <f aca="false">I40/(1+$J$47)^I43</f>
        <v>85783.5628968643</v>
      </c>
      <c r="J41" s="102" t="n">
        <f aca="false">J40/(1+$J$47)^J43</f>
        <v>79575.0685018516</v>
      </c>
      <c r="K41" s="103" t="n">
        <f aca="false">K40/(1+$J$47)^K43</f>
        <v>895768.690781127</v>
      </c>
      <c r="M41" s="102" t="n">
        <f aca="false">M40/(1+$J$47)^M3</f>
        <v>91312.8591974273</v>
      </c>
      <c r="N41" s="102" t="n">
        <f aca="false">N40/(1+$J$47)^N3</f>
        <v>114526.233478315</v>
      </c>
      <c r="O41" s="102" t="n">
        <f aca="false">O40/(1+$J$47)^O3</f>
        <v>106254.363078951</v>
      </c>
      <c r="P41" s="102" t="n">
        <f aca="false">P40/(1+$J$47)^P3</f>
        <v>98583.6038520142</v>
      </c>
      <c r="Q41" s="102" t="n">
        <f aca="false">Q40/(1+$J$47)^Q3</f>
        <v>91469.9388364197</v>
      </c>
      <c r="R41" s="102" t="n">
        <f aca="false">R40/(1+$J$47)^R3</f>
        <v>84872.6046644745</v>
      </c>
      <c r="S41" s="102" t="n">
        <f aca="false">S40/(1+$J$47)^S3</f>
        <v>78753.8483244193</v>
      </c>
      <c r="T41" s="102" t="n">
        <f aca="false">T40/(1+$J$47)^T3</f>
        <v>-66082.2509003636</v>
      </c>
      <c r="U41" s="102" t="n">
        <f aca="false">U40/(1+$J$47)^U3</f>
        <v>68009.3291236897</v>
      </c>
      <c r="V41" s="102" t="n">
        <f aca="false">V40/(1+$J$47)^V3</f>
        <v>63108.4528052024</v>
      </c>
      <c r="W41" s="102" t="n">
        <f aca="false">W40/(1+$J$47)^W3</f>
        <v>58562.6936202164</v>
      </c>
      <c r="X41" s="102" t="n">
        <f aca="false">X40/(1+$J$47)^X3</f>
        <v>54346.1410177325</v>
      </c>
      <c r="Y41" s="102" t="n">
        <f aca="false">Y40/(1+$J$47)^Y3</f>
        <v>50434.7912624023</v>
      </c>
      <c r="Z41" s="102" t="n">
        <f aca="false">Z40/(1+$J$47)^Z3</f>
        <v>46806.4056329884</v>
      </c>
      <c r="AA41" s="102" t="n">
        <f aca="false">AA40/(1+$J$47)^AA3</f>
        <v>43440.3792983117</v>
      </c>
      <c r="AB41" s="102" t="n">
        <f aca="false">AB40/(1+$J$47)^AB3</f>
        <v>40317.6200549342</v>
      </c>
      <c r="AC41" s="102" t="n">
        <f aca="false">AC40/(1+$J$47)^AC3</f>
        <v>37420.4361741778</v>
      </c>
      <c r="AD41" s="102" t="n">
        <f aca="false">AD40/(1+$J$47)^AD3</f>
        <v>34732.4326644234</v>
      </c>
      <c r="AE41" s="102" t="n">
        <f aca="false">AE40/(1+$J$47)^AE3</f>
        <v>32238.4153083754</v>
      </c>
      <c r="AF41" s="102" t="n">
        <f aca="false">AF40/(1+$J$47)^AF3</f>
        <v>29924.3018844761</v>
      </c>
      <c r="AG41" s="102" t="n">
        <f aca="false">AG40/(1+$J$47)^AG3</f>
        <v>-24281.4614070241</v>
      </c>
      <c r="AH41" s="102" t="n">
        <f aca="false">AH40/(1+$J$47)^AH3</f>
        <v>26100.7051656028</v>
      </c>
      <c r="AI41" s="102" t="n">
        <f aca="false">AI40/(1+$J$47)^AI3</f>
        <v>24222.2095658855</v>
      </c>
      <c r="AJ41" s="102" t="n">
        <f aca="false">AJ40/(1+$J$47)^AJ3</f>
        <v>22479.6125430437</v>
      </c>
      <c r="AK41" s="102" t="n">
        <f aca="false">AK40/(1+$J$47)^AK3</f>
        <v>20863.0182587801</v>
      </c>
      <c r="AL41" s="102" t="n">
        <f aca="false">AL40/(1+$J$47)^AL3</f>
        <v>19363.2573412945</v>
      </c>
      <c r="AM41" s="102" t="n">
        <f aca="false">AM40/(1+$J$47)^AM3</f>
        <v>17971.8330218108</v>
      </c>
      <c r="AN41" s="102" t="n">
        <f aca="false">AN40/(1+$J$47)^AN3</f>
        <v>16680.8713126931</v>
      </c>
      <c r="AO41" s="102" t="n">
        <f aca="false">AO40/(1+$J$47)^AO3</f>
        <v>15483.074919627</v>
      </c>
      <c r="AP41" s="102" t="n">
        <f aca="false">AP40/(1+$J$47)^AP3</f>
        <v>13910.8560432877</v>
      </c>
      <c r="AQ41" s="102" t="n">
        <f aca="false">AQ40/(1+$J$47)^AQ3</f>
        <v>12742.4269109499</v>
      </c>
      <c r="AR41" s="102" t="n">
        <f aca="false">AR40/(1+$J$47)^AR3</f>
        <v>11841.3305382807</v>
      </c>
      <c r="AS41" s="102" t="n">
        <f aca="false">AS40/(1+$J$47)^AS3</f>
        <v>11003.9563025728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165817</v>
      </c>
      <c r="F42" s="37" t="n">
        <f aca="false">E42+F41</f>
        <v>-322734.884837243</v>
      </c>
      <c r="G42" s="37" t="n">
        <f aca="false">F42+G41</f>
        <v>-255150.623407041</v>
      </c>
      <c r="H42" s="37" t="n">
        <f aca="false">G42+H41</f>
        <v>-165622.698341485</v>
      </c>
      <c r="I42" s="37" t="n">
        <f aca="false">H42+I41</f>
        <v>-79839.135444621</v>
      </c>
      <c r="J42" s="37" t="n">
        <f aca="false">I42+J41</f>
        <v>-264.06694276935</v>
      </c>
      <c r="K42" s="66" t="n">
        <f aca="false">J42+K41</f>
        <v>895504.623838358</v>
      </c>
      <c r="M42" s="37" t="n">
        <f aca="false">L42+M41</f>
        <v>91312.8591974273</v>
      </c>
      <c r="N42" s="37" t="n">
        <f aca="false">M42+N41</f>
        <v>205839.092675742</v>
      </c>
      <c r="O42" s="37" t="n">
        <f aca="false">N42+O41</f>
        <v>312093.455754693</v>
      </c>
      <c r="P42" s="37" t="n">
        <f aca="false">O42+P41</f>
        <v>410677.059606707</v>
      </c>
      <c r="Q42" s="37" t="n">
        <f aca="false">P42+Q41</f>
        <v>502146.998443127</v>
      </c>
      <c r="R42" s="37" t="n">
        <f aca="false">Q42+R41</f>
        <v>587019.603107602</v>
      </c>
      <c r="S42" s="37" t="n">
        <f aca="false">R42+S41</f>
        <v>665773.451432021</v>
      </c>
      <c r="T42" s="37" t="n">
        <f aca="false">S42+T41</f>
        <v>599691.200531657</v>
      </c>
      <c r="U42" s="37" t="n">
        <f aca="false">T42+U41</f>
        <v>667700.529655347</v>
      </c>
      <c r="V42" s="37" t="n">
        <f aca="false">U42+V41</f>
        <v>730808.98246055</v>
      </c>
      <c r="W42" s="37" t="n">
        <f aca="false">V42+W41</f>
        <v>789371.676080766</v>
      </c>
      <c r="X42" s="37" t="n">
        <f aca="false">W42+X41</f>
        <v>843717.817098498</v>
      </c>
      <c r="Y42" s="37" t="n">
        <f aca="false">X42+Y41</f>
        <v>894152.608360901</v>
      </c>
      <c r="Z42" s="37" t="n">
        <f aca="false">Y42+Z41</f>
        <v>940959.013993889</v>
      </c>
      <c r="AA42" s="37" t="n">
        <f aca="false">Z42+AA41</f>
        <v>984399.393292201</v>
      </c>
      <c r="AB42" s="37" t="n">
        <f aca="false">AA42+AB41</f>
        <v>1024717.01334713</v>
      </c>
      <c r="AC42" s="37" t="n">
        <f aca="false">AB42+AC41</f>
        <v>1062137.44952131</v>
      </c>
      <c r="AD42" s="37" t="n">
        <f aca="false">AC42+AD41</f>
        <v>1096869.88218574</v>
      </c>
      <c r="AE42" s="37" t="n">
        <f aca="false">AD42+AE41</f>
        <v>1129108.29749411</v>
      </c>
      <c r="AF42" s="37" t="n">
        <f aca="false">AE42+AF41</f>
        <v>1159032.59937859</v>
      </c>
      <c r="AG42" s="37" t="n">
        <f aca="false">AF42+AG41</f>
        <v>1134751.13797156</v>
      </c>
      <c r="AH42" s="37" t="n">
        <f aca="false">AG42+AH41</f>
        <v>1160851.84313717</v>
      </c>
      <c r="AI42" s="37" t="n">
        <f aca="false">AH42+AI41</f>
        <v>1185074.05270305</v>
      </c>
      <c r="AJ42" s="37" t="n">
        <f aca="false">AI42+AJ41</f>
        <v>1207553.6652461</v>
      </c>
      <c r="AK42" s="37" t="n">
        <f aca="false">AJ42+AK41</f>
        <v>1228416.68350488</v>
      </c>
      <c r="AL42" s="37" t="n">
        <f aca="false">AK42+AL41</f>
        <v>1247779.94084617</v>
      </c>
      <c r="AM42" s="37" t="n">
        <f aca="false">AL42+AM41</f>
        <v>1265751.77386798</v>
      </c>
      <c r="AN42" s="37" t="n">
        <f aca="false">AM42+AN41</f>
        <v>1282432.64518067</v>
      </c>
      <c r="AO42" s="37" t="n">
        <f aca="false">AN42+AO41</f>
        <v>1297915.7201003</v>
      </c>
      <c r="AP42" s="37" t="n">
        <f aca="false">AO42+AP41</f>
        <v>1311826.57614359</v>
      </c>
      <c r="AQ42" s="37" t="n">
        <f aca="false">AP42+AQ41</f>
        <v>1324569.00305454</v>
      </c>
      <c r="AR42" s="37" t="n">
        <f aca="false">AQ42+AR41</f>
        <v>1336410.33359282</v>
      </c>
      <c r="AS42" s="37" t="n">
        <f aca="false">AR42+AS41</f>
        <v>1347414.28989539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895504.62383835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46797639505288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n">
        <v>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K50" activeCellId="0" sqref="K5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3.56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0</v>
      </c>
      <c r="E4" s="11"/>
      <c r="F4" s="11"/>
      <c r="G4" s="11"/>
      <c r="H4" s="11"/>
      <c r="I4" s="11"/>
      <c r="J4" s="11"/>
      <c r="K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188274</v>
      </c>
      <c r="E5" s="17" t="n">
        <f aca="false">-'[1]2001'!$J$243</f>
        <v>-188274</v>
      </c>
      <c r="F5" s="17" t="n">
        <f aca="false">-'[1]2002'!$J$244</f>
        <v>-0</v>
      </c>
      <c r="G5" s="17" t="n">
        <f aca="false">-'[1]2003'!$J$244</f>
        <v>-0</v>
      </c>
      <c r="H5" s="17" t="n">
        <f aca="false">-'[1]2004'!$J$244</f>
        <v>-0</v>
      </c>
      <c r="I5" s="17" t="n">
        <f aca="false">-'[1]2005'!$J$244</f>
        <v>-0</v>
      </c>
      <c r="J5" s="17" t="n">
        <f aca="false">-'[1]2006'!$J$244</f>
        <v>-0</v>
      </c>
      <c r="K5" s="10" t="n">
        <f aca="false">-'[1]2007'!$J$244</f>
        <v>-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0</v>
      </c>
      <c r="E6" s="21" t="n">
        <f aca="false">-'[1]2001'!$J$247</f>
        <v>-0</v>
      </c>
      <c r="F6" s="21" t="n">
        <f aca="false">-'[1]2002'!$J$247</f>
        <v>-0</v>
      </c>
      <c r="G6" s="21" t="n">
        <f aca="false">-'[1]2003'!$J$247</f>
        <v>-0</v>
      </c>
      <c r="H6" s="21" t="n">
        <f aca="false">-'[1]2004'!$J$247</f>
        <v>-0</v>
      </c>
      <c r="I6" s="21" t="n">
        <f aca="false">-'[1]2005'!$J$247</f>
        <v>-0</v>
      </c>
      <c r="J6" s="21" t="n">
        <f aca="false">-'[1]2006'!$J$247</f>
        <v>-0</v>
      </c>
      <c r="K6" s="20" t="n">
        <f aca="false">-'[1]2007'!$J$247</f>
        <v>-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112848</v>
      </c>
      <c r="E7" s="21" t="n">
        <f aca="false">-'[1]2001'!$J$253</f>
        <v>-56424</v>
      </c>
      <c r="F7" s="21" t="n">
        <f aca="false">-'[1]2002'!$J$253</f>
        <v>-56424</v>
      </c>
      <c r="G7" s="21" t="n">
        <f aca="false">-'[1]2003'!$J$253</f>
        <v>-0</v>
      </c>
      <c r="H7" s="21" t="n">
        <f aca="false">-'[1]2004'!$J$253</f>
        <v>-0</v>
      </c>
      <c r="I7" s="21" t="n">
        <f aca="false">-'[1]2005'!$J$253</f>
        <v>-0</v>
      </c>
      <c r="J7" s="21" t="n">
        <f aca="false">-'[1]2006'!$J$253</f>
        <v>-0</v>
      </c>
      <c r="K7" s="20" t="n">
        <f aca="false">-'[1]2007'!$J$253</f>
        <v>-0</v>
      </c>
      <c r="M7" s="21"/>
      <c r="N7" s="21"/>
      <c r="O7" s="21"/>
      <c r="P7" s="21"/>
      <c r="Q7" s="21"/>
      <c r="R7" s="21"/>
      <c r="S7" s="21"/>
      <c r="T7" s="21" t="n">
        <f aca="false">+D7*(1+$E$45)^12</f>
        <v>-151768.01403854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-204111.105958496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0</v>
      </c>
      <c r="E8" s="21" t="n">
        <f aca="false">-'[1]2001'!$J$259</f>
        <v>-0</v>
      </c>
      <c r="F8" s="21" t="n">
        <f aca="false">-'[1]2002'!$J$259</f>
        <v>-0</v>
      </c>
      <c r="G8" s="21" t="n">
        <f aca="false">-'[1]2003'!$J$259</f>
        <v>-0</v>
      </c>
      <c r="H8" s="21" t="n">
        <f aca="false">-'[1]2004'!$J$259</f>
        <v>-0</v>
      </c>
      <c r="I8" s="21" t="n">
        <f aca="false">-'[1]2005'!$J$259</f>
        <v>-0</v>
      </c>
      <c r="J8" s="21" t="n">
        <f aca="false">-'[1]2006'!$J$259</f>
        <v>-0</v>
      </c>
      <c r="K8" s="20" t="n">
        <f aca="false">-'[1]2007'!$J$259</f>
        <v>-0</v>
      </c>
      <c r="M8" s="21"/>
      <c r="N8" s="21"/>
      <c r="O8" s="21"/>
      <c r="P8" s="21"/>
      <c r="Q8" s="21"/>
      <c r="R8" s="21"/>
      <c r="S8" s="21"/>
      <c r="T8" s="21" t="n">
        <f aca="false">+D8*(1+$E$45)^12</f>
        <v>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0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500</v>
      </c>
      <c r="E9" s="21" t="n">
        <f aca="false">-'[1]2001'!$J$265</f>
        <v>-0</v>
      </c>
      <c r="F9" s="21" t="n">
        <f aca="false">-'[1]2002'!$J$265</f>
        <v>-500</v>
      </c>
      <c r="G9" s="21" t="n">
        <f aca="false">-'[1]2003'!$J$265</f>
        <v>-0</v>
      </c>
      <c r="H9" s="21" t="n">
        <f aca="false">-'[1]2004'!$J$265</f>
        <v>-0</v>
      </c>
      <c r="I9" s="21" t="n">
        <f aca="false">-'[1]2005'!$J$265</f>
        <v>-0</v>
      </c>
      <c r="J9" s="21" t="n">
        <f aca="false">-'[1]2006'!$J$265</f>
        <v>-0</v>
      </c>
      <c r="K9" s="20" t="n">
        <f aca="false">-'[1]2007'!$J$265</f>
        <v>-0</v>
      </c>
      <c r="M9" s="21"/>
      <c r="N9" s="21"/>
      <c r="O9" s="21"/>
      <c r="P9" s="21"/>
      <c r="Q9" s="21"/>
      <c r="R9" s="21"/>
      <c r="S9" s="21"/>
      <c r="T9" s="21" t="n">
        <f aca="false">+D9*(1+$E$45)^12</f>
        <v>-672.444412123149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-904.362974791294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-'[1]2001'!$J$271</f>
        <v>-0</v>
      </c>
      <c r="F10" s="21" t="n">
        <f aca="false">-'[1]2002'!$J$271</f>
        <v>-0</v>
      </c>
      <c r="G10" s="21" t="n">
        <f aca="false">-'[1]2003'!$J$271</f>
        <v>-0</v>
      </c>
      <c r="H10" s="21" t="n">
        <f aca="false">-'[1]2004'!$J$271</f>
        <v>-0</v>
      </c>
      <c r="I10" s="21" t="n">
        <f aca="false">-'[1]2005'!$J$271</f>
        <v>-0</v>
      </c>
      <c r="J10" s="21" t="n">
        <f aca="false">-'[1]2006'!$J$271</f>
        <v>-0</v>
      </c>
      <c r="K10" s="20" t="n">
        <f aca="false">-'[1]2007'!$J$271</f>
        <v>-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-'[1]2001'!$J$277</f>
        <v>-0</v>
      </c>
      <c r="F11" s="21" t="n">
        <f aca="false">-'[1]2002'!$J$277</f>
        <v>-0</v>
      </c>
      <c r="G11" s="21" t="n">
        <f aca="false">-'[1]2003'!$J$277</f>
        <v>-0</v>
      </c>
      <c r="H11" s="21" t="n">
        <f aca="false">-'[1]2004'!$J$277</f>
        <v>-0</v>
      </c>
      <c r="I11" s="21" t="n">
        <f aca="false">-'[1]2005'!$J$277</f>
        <v>-0</v>
      </c>
      <c r="J11" s="21" t="n">
        <f aca="false">-'[1]2006'!$J$277</f>
        <v>-0</v>
      </c>
      <c r="K11" s="20" t="n">
        <f aca="false">-'[1]2007'!$J$277</f>
        <v>-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19454</v>
      </c>
      <c r="E12" s="21" t="n">
        <f aca="false">-'[1]2001'!$J$283</f>
        <v>-19454</v>
      </c>
      <c r="F12" s="21" t="n">
        <f aca="false">-'[1]2002'!$J$283</f>
        <v>-0</v>
      </c>
      <c r="G12" s="21" t="n">
        <f aca="false">-'[1]2003'!$J$283</f>
        <v>-0</v>
      </c>
      <c r="H12" s="21" t="n">
        <f aca="false">-'[1]2004'!$J$283</f>
        <v>-0</v>
      </c>
      <c r="I12" s="21" t="n">
        <f aca="false">-'[1]2005'!$J$283</f>
        <v>-0</v>
      </c>
      <c r="J12" s="21" t="n">
        <f aca="false">-'[1]2006'!$J$283</f>
        <v>-0</v>
      </c>
      <c r="K12" s="26" t="n">
        <f aca="false">-'[1]2007'!$J$283</f>
        <v>-0</v>
      </c>
      <c r="M12" s="21"/>
      <c r="N12" s="21"/>
      <c r="O12" s="21"/>
      <c r="P12" s="21"/>
      <c r="Q12" s="21"/>
      <c r="R12" s="21"/>
      <c r="S12" s="21"/>
      <c r="T12" s="21" t="n"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58</v>
      </c>
      <c r="C13" s="28"/>
      <c r="D13" s="29" t="n">
        <f aca="false">SUM(D4:D12)</f>
        <v>-321076</v>
      </c>
      <c r="E13" s="30" t="n">
        <f aca="false">SUM(E4:E12)</f>
        <v>-264152</v>
      </c>
      <c r="F13" s="30" t="n">
        <f aca="false">SUM(F4:F12)</f>
        <v>-56924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152440.458450669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205015.468933287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5:AS5)+SUM(E23:AS23)</f>
        <v>-0.161122373072431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48161.4</v>
      </c>
      <c r="E14" s="33" t="n">
        <f aca="false">E13*0.15</f>
        <v>-39622.8</v>
      </c>
      <c r="F14" s="33" t="n">
        <f aca="false">F13*0.15</f>
        <v>-8538.6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22866.0687676004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30752.3203399931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321076</v>
      </c>
      <c r="E15" s="34" t="n">
        <f aca="false">+E13</f>
        <v>-264152</v>
      </c>
      <c r="F15" s="37" t="n">
        <f aca="false">+F13</f>
        <v>-56924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152440.458450669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205015.468933287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603997.753334389</v>
      </c>
      <c r="E18" s="21" t="n">
        <f aca="false">+'[2]2001'!$E$159</f>
        <v>0</v>
      </c>
      <c r="F18" s="21" t="n">
        <f aca="false">+'[2]2002'!$E$159</f>
        <v>25252.7142857143</v>
      </c>
      <c r="G18" s="21" t="n">
        <f aca="false">+'[2]2003'!$E$159</f>
        <v>109757.073214286</v>
      </c>
      <c r="H18" s="21" t="n">
        <f aca="false">+'[2]2004'!$E$159</f>
        <v>112940.686607143</v>
      </c>
      <c r="I18" s="21" t="n">
        <f aca="false">+'[2]2005'!$E$159</f>
        <v>115764.203772321</v>
      </c>
      <c r="J18" s="21" t="n">
        <f aca="false">+'[2]2006'!$E$159</f>
        <v>118658.308866629</v>
      </c>
      <c r="K18" s="20" t="n">
        <f aca="false">+'[2]2007'!$E$159</f>
        <v>121624.766588295</v>
      </c>
      <c r="M18" s="21" t="n">
        <f aca="false">K18*(1+$E$45)</f>
        <v>124665.385753003</v>
      </c>
      <c r="N18" s="21" t="n">
        <f aca="false">M18*(1+$E$45)</f>
        <v>127782.020396828</v>
      </c>
      <c r="O18" s="21" t="n">
        <f aca="false">N18*(1+$E$45)</f>
        <v>130976.570906748</v>
      </c>
      <c r="P18" s="21" t="n">
        <f aca="false">O18*(1+$E$45)</f>
        <v>134250.985179417</v>
      </c>
      <c r="Q18" s="21" t="n">
        <f aca="false">P18*(1+$E$45)</f>
        <v>137607.259808902</v>
      </c>
      <c r="R18" s="21" t="n">
        <f aca="false">Q18*(1+$E$45)</f>
        <v>141047.441304125</v>
      </c>
      <c r="S18" s="21" t="n">
        <f aca="false">R18*(1+$E$45)</f>
        <v>144573.627336728</v>
      </c>
      <c r="T18" s="21" t="n">
        <f aca="false">S18*(1+$E$45)</f>
        <v>148187.968020146</v>
      </c>
      <c r="U18" s="21" t="n">
        <f aca="false">T18*(1+$E$45)</f>
        <v>151892.66722065</v>
      </c>
      <c r="V18" s="21" t="n">
        <f aca="false">U18*(1+$E$45)</f>
        <v>155689.983901166</v>
      </c>
      <c r="W18" s="21" t="n">
        <f aca="false">V18*(1+$E$45)</f>
        <v>159582.233498695</v>
      </c>
      <c r="X18" s="21" t="n">
        <f aca="false">W18*(1+$E$45)</f>
        <v>163571.789336163</v>
      </c>
      <c r="Y18" s="21" t="n">
        <f aca="false">X18*(1+$E$45)</f>
        <v>167661.084069567</v>
      </c>
      <c r="Z18" s="21" t="n">
        <f aca="false">Y18*(1+$E$45)</f>
        <v>171852.611171306</v>
      </c>
      <c r="AA18" s="21" t="n">
        <f aca="false">Z18*(1+$E$45)</f>
        <v>176148.926450588</v>
      </c>
      <c r="AB18" s="21" t="n">
        <f aca="false">AA18*(1+$E$45)</f>
        <v>180552.649611853</v>
      </c>
      <c r="AC18" s="21" t="n">
        <f aca="false">AB18*(1+$E$45)</f>
        <v>185066.465852149</v>
      </c>
      <c r="AD18" s="21" t="n">
        <f aca="false">AC18*(1+$E$45)</f>
        <v>189693.127498453</v>
      </c>
      <c r="AE18" s="21" t="n">
        <f aca="false">AD18*(1+$E$45)</f>
        <v>194435.455685914</v>
      </c>
      <c r="AF18" s="21" t="n">
        <f aca="false">AE18*(1+$E$45)</f>
        <v>199296.342078062</v>
      </c>
      <c r="AG18" s="21" t="n">
        <f aca="false">AF18*(1+$E$45)</f>
        <v>204278.750630014</v>
      </c>
      <c r="AH18" s="21" t="n">
        <f aca="false">AG18*(1+$E$45)</f>
        <v>209385.719395764</v>
      </c>
      <c r="AI18" s="21" t="n">
        <f aca="false">AH18*(1+$E$45)</f>
        <v>214620.362380658</v>
      </c>
      <c r="AJ18" s="21" t="n">
        <f aca="false">AI18*(1+$E$45)</f>
        <v>219985.871440175</v>
      </c>
      <c r="AK18" s="21" t="n">
        <f aca="false">AJ18*(1+$E$45)</f>
        <v>225485.518226179</v>
      </c>
      <c r="AL18" s="21" t="n">
        <f aca="false">AK18*(1+$E$45)</f>
        <v>231122.656181833</v>
      </c>
      <c r="AM18" s="21" t="n">
        <f aca="false">AL18*(1+$E$45)</f>
        <v>236900.722586379</v>
      </c>
      <c r="AN18" s="21" t="n">
        <f aca="false">AM18*(1+$E$45)</f>
        <v>242823.240651039</v>
      </c>
      <c r="AO18" s="21" t="n">
        <f aca="false">AN18*(1+$E$45)</f>
        <v>248893.821667315</v>
      </c>
      <c r="AP18" s="21" t="n">
        <f aca="false">AO18*(1+$E$45)</f>
        <v>255116.167208998</v>
      </c>
      <c r="AQ18" s="21" t="n">
        <f aca="false">AP18*(1+$E$45)</f>
        <v>261494.071389222</v>
      </c>
      <c r="AR18" s="21" t="n">
        <f aca="false">AQ18*(1+$E$45)</f>
        <v>268031.423173953</v>
      </c>
      <c r="AS18" s="21" t="n">
        <f aca="false">AR18*(1+$E$45)</f>
        <v>274732.208753302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6" t="n">
        <v>0</v>
      </c>
      <c r="M19" s="33" t="n">
        <f aca="false">$K$19/$K$18*M18</f>
        <v>0</v>
      </c>
      <c r="N19" s="33" t="n">
        <f aca="false">$K$19/$K$18*N18</f>
        <v>0</v>
      </c>
      <c r="O19" s="33" t="n">
        <f aca="false">$K$19/$K$18*O18</f>
        <v>0</v>
      </c>
      <c r="P19" s="33" t="n">
        <f aca="false">$K$19/$K$18*P18</f>
        <v>0</v>
      </c>
      <c r="Q19" s="33" t="n">
        <f aca="false">$K$19/$K$18*Q18</f>
        <v>0</v>
      </c>
      <c r="R19" s="33" t="n">
        <f aca="false">$K$19/$K$18*R18</f>
        <v>0</v>
      </c>
      <c r="S19" s="33" t="n">
        <f aca="false">$K$19/$K$18*S18</f>
        <v>0</v>
      </c>
      <c r="T19" s="33" t="n">
        <f aca="false">$K$19/$K$18*T18</f>
        <v>0</v>
      </c>
      <c r="U19" s="33" t="n">
        <f aca="false">$K$19/$K$18*U18</f>
        <v>0</v>
      </c>
      <c r="V19" s="33" t="n">
        <f aca="false">$K$19/$K$18*V18</f>
        <v>0</v>
      </c>
      <c r="W19" s="33" t="n">
        <f aca="false">$K$19/$K$18*W18</f>
        <v>0</v>
      </c>
      <c r="X19" s="33" t="n">
        <f aca="false">$K$19/$K$18*X18</f>
        <v>0</v>
      </c>
      <c r="Y19" s="33" t="n">
        <f aca="false">$K$19/$K$18*Y18</f>
        <v>0</v>
      </c>
      <c r="Z19" s="33" t="n">
        <f aca="false">$K$19/$K$18*Z18</f>
        <v>0</v>
      </c>
      <c r="AA19" s="33" t="n">
        <f aca="false">$K$19/$K$18*AA18</f>
        <v>0</v>
      </c>
      <c r="AB19" s="33" t="n">
        <f aca="false">$K$19/$K$18*AB18</f>
        <v>0</v>
      </c>
      <c r="AC19" s="33" t="n">
        <f aca="false">$K$19/$K$18*AC18</f>
        <v>0</v>
      </c>
      <c r="AD19" s="33" t="n">
        <f aca="false">$K$19/$K$18*AD18</f>
        <v>0</v>
      </c>
      <c r="AE19" s="33" t="n">
        <f aca="false">$K$19/$K$18*AE18</f>
        <v>0</v>
      </c>
      <c r="AF19" s="33" t="n">
        <f aca="false">$K$19/$K$18*AF18</f>
        <v>0</v>
      </c>
      <c r="AG19" s="33" t="n">
        <f aca="false">$K$19/$K$18*AG18</f>
        <v>0</v>
      </c>
      <c r="AH19" s="33" t="n">
        <f aca="false">$K$19/$K$18*AH18</f>
        <v>0</v>
      </c>
      <c r="AI19" s="33" t="n">
        <f aca="false">$K$19/$K$18*AI18</f>
        <v>0</v>
      </c>
      <c r="AJ19" s="33" t="n">
        <f aca="false">$K$19/$K$18*AJ18</f>
        <v>0</v>
      </c>
      <c r="AK19" s="33" t="n">
        <f aca="false">$K$19/$K$18*AK18</f>
        <v>0</v>
      </c>
      <c r="AL19" s="33" t="n">
        <f aca="false">$K$19/$K$18*AL18</f>
        <v>0</v>
      </c>
      <c r="AM19" s="33" t="n">
        <f aca="false">$K$19/$K$18*AM18</f>
        <v>0</v>
      </c>
      <c r="AN19" s="33" t="n">
        <f aca="false">$K$19/$K$18*AN18</f>
        <v>0</v>
      </c>
      <c r="AO19" s="33" t="n">
        <f aca="false">$K$19/$K$18*AO18</f>
        <v>0</v>
      </c>
      <c r="AP19" s="33" t="n">
        <f aca="false">$K$19/$K$18*AP18</f>
        <v>0</v>
      </c>
      <c r="AQ19" s="33" t="n">
        <f aca="false">$K$19/$K$18*AQ18</f>
        <v>0</v>
      </c>
      <c r="AR19" s="33" t="n">
        <f aca="false">$K$19/$K$18*AR18</f>
        <v>0</v>
      </c>
      <c r="AS19" s="33" t="n">
        <f aca="false">$K$19/$K$18*AS18</f>
        <v>0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603997.753334389</v>
      </c>
      <c r="E20" s="30" t="n">
        <f aca="false">SUM(E18:E19)</f>
        <v>0</v>
      </c>
      <c r="F20" s="30" t="n">
        <f aca="false">SUM(F18:F19)</f>
        <v>25252.7142857143</v>
      </c>
      <c r="G20" s="30" t="n">
        <f aca="false">SUM(G18:G19)</f>
        <v>109757.073214286</v>
      </c>
      <c r="H20" s="30" t="n">
        <f aca="false">SUM(H18:H19)</f>
        <v>112940.686607143</v>
      </c>
      <c r="I20" s="30" t="n">
        <f aca="false">SUM(I18:I19)</f>
        <v>115764.203772321</v>
      </c>
      <c r="J20" s="30" t="n">
        <f aca="false">SUM(J18:J19)</f>
        <v>118658.308866629</v>
      </c>
      <c r="K20" s="29" t="n">
        <f aca="false">SUM(K18:K19)</f>
        <v>121624.766588295</v>
      </c>
      <c r="M20" s="30" t="n">
        <f aca="false">SUM(M18:M19)</f>
        <v>124665.385753003</v>
      </c>
      <c r="N20" s="30" t="n">
        <f aca="false">SUM(N18:N19)</f>
        <v>127782.020396828</v>
      </c>
      <c r="O20" s="30" t="n">
        <f aca="false">SUM(O18:O19)</f>
        <v>130976.570906748</v>
      </c>
      <c r="P20" s="30" t="n">
        <f aca="false">SUM(P18:P19)</f>
        <v>134250.985179417</v>
      </c>
      <c r="Q20" s="30" t="n">
        <f aca="false">SUM(Q18:Q19)</f>
        <v>137607.259808902</v>
      </c>
      <c r="R20" s="30" t="n">
        <f aca="false">SUM(R18:R19)</f>
        <v>141047.441304125</v>
      </c>
      <c r="S20" s="30" t="n">
        <f aca="false">SUM(S18:S19)</f>
        <v>144573.627336728</v>
      </c>
      <c r="T20" s="30" t="n">
        <f aca="false">SUM(T18:T19)</f>
        <v>148187.968020146</v>
      </c>
      <c r="U20" s="30" t="n">
        <f aca="false">SUM(U18:U19)</f>
        <v>151892.66722065</v>
      </c>
      <c r="V20" s="30" t="n">
        <f aca="false">SUM(V18:V19)</f>
        <v>155689.983901166</v>
      </c>
      <c r="W20" s="30" t="n">
        <f aca="false">SUM(W18:W19)</f>
        <v>159582.233498695</v>
      </c>
      <c r="X20" s="30" t="n">
        <f aca="false">SUM(X18:X19)</f>
        <v>163571.789336163</v>
      </c>
      <c r="Y20" s="30" t="n">
        <f aca="false">SUM(Y18:Y19)</f>
        <v>167661.084069567</v>
      </c>
      <c r="Z20" s="30" t="n">
        <f aca="false">SUM(Z18:Z19)</f>
        <v>171852.611171306</v>
      </c>
      <c r="AA20" s="30" t="n">
        <f aca="false">SUM(AA18:AA19)</f>
        <v>176148.926450588</v>
      </c>
      <c r="AB20" s="30" t="n">
        <f aca="false">SUM(AB18:AB19)</f>
        <v>180552.649611853</v>
      </c>
      <c r="AC20" s="30" t="n">
        <f aca="false">SUM(AC18:AC19)</f>
        <v>185066.465852149</v>
      </c>
      <c r="AD20" s="30" t="n">
        <f aca="false">SUM(AD18:AD19)</f>
        <v>189693.127498453</v>
      </c>
      <c r="AE20" s="30" t="n">
        <f aca="false">SUM(AE18:AE19)</f>
        <v>194435.455685914</v>
      </c>
      <c r="AF20" s="30" t="n">
        <f aca="false">SUM(AF18:AF19)</f>
        <v>199296.342078062</v>
      </c>
      <c r="AG20" s="30" t="n">
        <f aca="false">SUM(AG18:AG19)</f>
        <v>204278.750630014</v>
      </c>
      <c r="AH20" s="30" t="n">
        <f aca="false">SUM(AH18:AH19)</f>
        <v>209385.719395764</v>
      </c>
      <c r="AI20" s="30" t="n">
        <f aca="false">SUM(AI18:AI19)</f>
        <v>214620.362380658</v>
      </c>
      <c r="AJ20" s="30" t="n">
        <f aca="false">SUM(AJ18:AJ19)</f>
        <v>219985.871440175</v>
      </c>
      <c r="AK20" s="30" t="n">
        <f aca="false">SUM(AK18:AK19)</f>
        <v>225485.518226179</v>
      </c>
      <c r="AL20" s="30" t="n">
        <f aca="false">SUM(AL18:AL19)</f>
        <v>231122.656181833</v>
      </c>
      <c r="AM20" s="30" t="n">
        <f aca="false">SUM(AM18:AM19)</f>
        <v>236900.722586379</v>
      </c>
      <c r="AN20" s="30" t="n">
        <f aca="false">SUM(AN18:AN19)</f>
        <v>242823.240651039</v>
      </c>
      <c r="AO20" s="30" t="n">
        <f aca="false">SUM(AO18:AO19)</f>
        <v>248893.821667315</v>
      </c>
      <c r="AP20" s="30" t="n">
        <f aca="false">SUM(AP18:AP19)</f>
        <v>255116.167208998</v>
      </c>
      <c r="AQ20" s="30" t="n">
        <f aca="false">SUM(AQ18:AQ19)</f>
        <v>261494.071389222</v>
      </c>
      <c r="AR20" s="30" t="n">
        <f aca="false">SUM(AR18:AR19)</f>
        <v>268031.423173953</v>
      </c>
      <c r="AS20" s="30" t="n">
        <f aca="false">SUM(AS18:AS19)</f>
        <v>274732.208753302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88892.0012213379</v>
      </c>
      <c r="E21" s="54" t="n">
        <f aca="false">SUM(E22:E24)</f>
        <v>0</v>
      </c>
      <c r="F21" s="54" t="n">
        <f aca="false">SUM(F22:F24)</f>
        <v>-6277.22</v>
      </c>
      <c r="G21" s="54" t="n">
        <f aca="false">SUM(G22:G24)</f>
        <v>-16235.785</v>
      </c>
      <c r="H21" s="54" t="n">
        <f aca="false">SUM(H22:H24)</f>
        <v>-16375.825625</v>
      </c>
      <c r="I21" s="54" t="n">
        <f aca="false">SUM(I22:I24)</f>
        <v>-16519.367265625</v>
      </c>
      <c r="J21" s="54" t="n">
        <f aca="false">SUM(J22:J24)</f>
        <v>-16666.4974472656</v>
      </c>
      <c r="K21" s="55" t="n">
        <f aca="false">SUM(K22:K24)</f>
        <v>-16817.3058834473</v>
      </c>
      <c r="M21" s="54" t="n">
        <f aca="false">SUM(M22:M24)</f>
        <v>-16971.8845305334</v>
      </c>
      <c r="N21" s="54" t="n">
        <f aca="false">SUM(N22:N24)</f>
        <v>-17130.3276437968</v>
      </c>
      <c r="O21" s="54" t="n">
        <f aca="false">SUM(O22:O24)</f>
        <v>-17292.7318348917</v>
      </c>
      <c r="P21" s="54" t="n">
        <f aca="false">SUM(P22:P24)</f>
        <v>-17459.196130764</v>
      </c>
      <c r="Q21" s="54" t="n">
        <f aca="false">SUM(Q22:Q24)</f>
        <v>-17629.8220340331</v>
      </c>
      <c r="R21" s="54" t="n">
        <f aca="false">SUM(R22:R24)</f>
        <v>-17804.7135848839</v>
      </c>
      <c r="S21" s="54" t="n">
        <f aca="false">SUM(S22:S24)</f>
        <v>-17983.977424506</v>
      </c>
      <c r="T21" s="54" t="n">
        <f aca="false">SUM(T22:T24)</f>
        <v>-21835.3257993657</v>
      </c>
      <c r="U21" s="54" t="n">
        <f aca="false">SUM(U22:U24)</f>
        <v>-22023.6648708686</v>
      </c>
      <c r="V21" s="54" t="n">
        <f aca="false">SUM(V22:V24)</f>
        <v>-22216.7124191592</v>
      </c>
      <c r="W21" s="54" t="n">
        <f aca="false">SUM(W22:W24)</f>
        <v>-22414.586156157</v>
      </c>
      <c r="X21" s="54" t="n">
        <f aca="false">SUM(X22:X24)</f>
        <v>-22617.4067365797</v>
      </c>
      <c r="Y21" s="54" t="n">
        <f aca="false">SUM(Y22:Y24)</f>
        <v>-22825.297831513</v>
      </c>
      <c r="Z21" s="54" t="n">
        <f aca="false">SUM(Z22:Z24)</f>
        <v>-23038.3862038197</v>
      </c>
      <c r="AA21" s="54" t="n">
        <f aca="false">SUM(AA22:AA24)</f>
        <v>-23256.801785434</v>
      </c>
      <c r="AB21" s="54" t="n">
        <f aca="false">SUM(AB22:AB24)</f>
        <v>-23480.6777565887</v>
      </c>
      <c r="AC21" s="54" t="n">
        <f aca="false">SUM(AC22:AC24)</f>
        <v>-23710.1506270222</v>
      </c>
      <c r="AD21" s="54" t="n">
        <f aca="false">SUM(AD22:AD24)</f>
        <v>-23945.3603192166</v>
      </c>
      <c r="AE21" s="54" t="n">
        <f aca="false">SUM(AE22:AE24)</f>
        <v>-24186.4502537158</v>
      </c>
      <c r="AF21" s="54" t="n">
        <f aca="false">SUM(AF22:AF24)</f>
        <v>-24433.5674365776</v>
      </c>
      <c r="AG21" s="54" t="n">
        <f aca="false">SUM(AG22:AG24)</f>
        <v>-29619.380753777</v>
      </c>
      <c r="AH21" s="54" t="n">
        <f aca="false">SUM(AH22:AH24)</f>
        <v>-29879.0082440211</v>
      </c>
      <c r="AI21" s="54" t="n">
        <f aca="false">SUM(AI22:AI24)</f>
        <v>-30145.1264215213</v>
      </c>
      <c r="AJ21" s="54" t="n">
        <f aca="false">SUM(AJ22:AJ24)</f>
        <v>-30417.897553459</v>
      </c>
      <c r="AK21" s="54" t="n">
        <f aca="false">SUM(AK22:AK24)</f>
        <v>-30697.4879636951</v>
      </c>
      <c r="AL21" s="54" t="n">
        <f aca="false">SUM(AL22:AL24)</f>
        <v>-30984.0681341872</v>
      </c>
      <c r="AM21" s="54" t="n">
        <f aca="false">SUM(AM22:AM24)</f>
        <v>-31277.8128089415</v>
      </c>
      <c r="AN21" s="54" t="n">
        <f aca="false">SUM(AN22:AN24)</f>
        <v>-31578.9011005647</v>
      </c>
      <c r="AO21" s="54" t="n">
        <f aca="false">SUM(AO22:AO24)</f>
        <v>-31887.5165994785</v>
      </c>
      <c r="AP21" s="54" t="n">
        <f aca="false">SUM(AP22:AP24)</f>
        <v>-13041.566341852</v>
      </c>
      <c r="AQ21" s="54" t="n">
        <f aca="false">SUM(AQ22:AQ24)</f>
        <v>-13293.8055003983</v>
      </c>
      <c r="AR21" s="54" t="n">
        <f aca="false">SUM(AR22:AR24)</f>
        <v>-13626.1506379082</v>
      </c>
      <c r="AS21" s="54" t="n">
        <f aca="false">SUM(AS22:AS24)</f>
        <v>-13966.8044038559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0</v>
      </c>
      <c r="E22" s="21" t="n">
        <f aca="false">+'[3]2001'!$I$128</f>
        <v>0</v>
      </c>
      <c r="F22" s="21" t="n">
        <f aca="false">+'[3]2002'!$I$128</f>
        <v>0</v>
      </c>
      <c r="G22" s="21" t="n">
        <f aca="false">+'[3]2003'!$I$128</f>
        <v>0</v>
      </c>
      <c r="H22" s="21" t="n">
        <f aca="false">+'[3]2004'!$I$128</f>
        <v>0</v>
      </c>
      <c r="I22" s="21" t="n">
        <f aca="false">+'[3]2005'!$I$128</f>
        <v>0</v>
      </c>
      <c r="J22" s="21" t="n">
        <f aca="false">+'[3]2006'!$I$128</f>
        <v>0</v>
      </c>
      <c r="K22" s="20" t="n">
        <f aca="false">+'[3]2007'!$I$128</f>
        <v>0</v>
      </c>
      <c r="M22" s="21" t="n">
        <f aca="false">+K22*(1+$E$45)</f>
        <v>0</v>
      </c>
      <c r="N22" s="21" t="n">
        <f aca="false">+M22*(1+$E$45)</f>
        <v>0</v>
      </c>
      <c r="O22" s="21" t="n">
        <f aca="false">+N22*(1+$E$45)</f>
        <v>0</v>
      </c>
      <c r="P22" s="21" t="n">
        <f aca="false">+O22*(1+$E$45)</f>
        <v>0</v>
      </c>
      <c r="Q22" s="21" t="n">
        <f aca="false">+P22*(1+$E$45)</f>
        <v>0</v>
      </c>
      <c r="R22" s="21" t="n">
        <f aca="false">+Q22*(1+$E$45)</f>
        <v>0</v>
      </c>
      <c r="S22" s="21" t="n">
        <f aca="false">+R22*(1+$E$45)</f>
        <v>0</v>
      </c>
      <c r="T22" s="21" t="n">
        <f aca="false">+S22*(1+$E$45)</f>
        <v>0</v>
      </c>
      <c r="U22" s="21" t="n">
        <f aca="false">+T22*(1+$E$45)</f>
        <v>0</v>
      </c>
      <c r="V22" s="21" t="n">
        <f aca="false">+U22*(1+$E$45)</f>
        <v>0</v>
      </c>
      <c r="W22" s="21" t="n">
        <f aca="false">+V22*(1+$E$45)</f>
        <v>0</v>
      </c>
      <c r="X22" s="21" t="n">
        <f aca="false">+W22*(1+$E$45)</f>
        <v>0</v>
      </c>
      <c r="Y22" s="21" t="n">
        <f aca="false">+X22*(1+$E$45)</f>
        <v>0</v>
      </c>
      <c r="Z22" s="21" t="n">
        <f aca="false">+Y22*(1+$E$45)</f>
        <v>0</v>
      </c>
      <c r="AA22" s="21" t="n">
        <f aca="false">+Z22*(1+$E$45)</f>
        <v>0</v>
      </c>
      <c r="AB22" s="21" t="n">
        <f aca="false">+AA22*(1+$E$45)</f>
        <v>0</v>
      </c>
      <c r="AC22" s="21" t="n">
        <f aca="false">+AB22*(1+$E$45)</f>
        <v>0</v>
      </c>
      <c r="AD22" s="21" t="n">
        <f aca="false">+AC22*(1+$E$45)</f>
        <v>0</v>
      </c>
      <c r="AE22" s="21" t="n">
        <f aca="false">+AD22*(1+$E$45)</f>
        <v>0</v>
      </c>
      <c r="AF22" s="21" t="n">
        <f aca="false">+AE22*(1+$E$45)</f>
        <v>0</v>
      </c>
      <c r="AG22" s="21" t="n">
        <f aca="false">+AF22*(1+$E$45)</f>
        <v>0</v>
      </c>
      <c r="AH22" s="21" t="n">
        <f aca="false">+AG22*(1+$E$45)</f>
        <v>0</v>
      </c>
      <c r="AI22" s="21" t="n">
        <f aca="false">+AH22*(1+$E$45)</f>
        <v>0</v>
      </c>
      <c r="AJ22" s="21" t="n">
        <f aca="false">+AI22*(1+$E$45)</f>
        <v>0</v>
      </c>
      <c r="AK22" s="21" t="n">
        <f aca="false">+AJ22*(1+$E$45)</f>
        <v>0</v>
      </c>
      <c r="AL22" s="21" t="n">
        <f aca="false">+AK22*(1+$E$45)</f>
        <v>0</v>
      </c>
      <c r="AM22" s="21" t="n">
        <f aca="false">+AL22*(1+$E$45)</f>
        <v>0</v>
      </c>
      <c r="AN22" s="21" t="n">
        <f aca="false">+AM22*(1+$E$45)</f>
        <v>0</v>
      </c>
      <c r="AO22" s="21" t="n">
        <f aca="false">+AN22*(1+$E$45)</f>
        <v>0</v>
      </c>
      <c r="AP22" s="21" t="n">
        <f aca="false">+AO22*(1+$E$45)</f>
        <v>0</v>
      </c>
      <c r="AQ22" s="21" t="n">
        <f aca="false">+AP22*(1+$E$45)</f>
        <v>0</v>
      </c>
      <c r="AR22" s="21" t="n">
        <f aca="false">+AQ22*(1+$E$45)</f>
        <v>0</v>
      </c>
      <c r="AS22" s="21" t="n">
        <f aca="false">+AR22*(1+$E$45)</f>
        <v>0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56715.52</v>
      </c>
      <c r="E23" s="21" t="n">
        <f aca="false">-'[1]2001'!$J$251-'[1]2001'!$J$257-'[1]2001'!$J$263-'[1]2001'!$J$269-'[1]2001'!$J$275-'[1]2001'!$J$281-'[1]2001'!$J$287</f>
        <v>-0</v>
      </c>
      <c r="F23" s="21" t="n">
        <f aca="false">-'[1]2002'!$J$251-'[1]2002'!$J$257-'[1]2002'!$J$263-'[1]2002'!$J$269-'[1]2002'!$J$275-'[1]2002'!$J$281-'[1]2002'!$J$287</f>
        <v>-3544.72</v>
      </c>
      <c r="G23" s="21" t="n">
        <f aca="false">-'[1]2003'!$J$251-'[1]2003'!$J$257-'[1]2003'!$J$263-'[1]2003'!$J$269-'[1]2003'!$J$275-'[1]2003'!$J$281-'[1]2003'!$J$287</f>
        <v>-10634.16</v>
      </c>
      <c r="H23" s="21" t="n">
        <f aca="false">-'[1]2004'!$J$251-'[1]2004'!$J$257-'[1]2004'!$J$263-'[1]2004'!$J$269-'[1]2004'!$J$275-'[1]2004'!$J$281-'[1]2004'!$J$287</f>
        <v>-10634.16</v>
      </c>
      <c r="I23" s="21" t="n">
        <f aca="false">-'[1]2005'!$J$251-'[1]2005'!$J$257-'[1]2005'!$J$263-'[1]2005'!$J$269-'[1]2005'!$J$275-'[1]2005'!$J$281-'[1]2005'!$J$287</f>
        <v>-10634.16</v>
      </c>
      <c r="J23" s="21" t="n">
        <f aca="false">-'[1]2006'!$J$251-'[1]2006'!$J$257-'[1]2006'!$J$263-'[1]2006'!$J$269-'[1]2006'!$J$275-'[1]2006'!$J$281-'[1]2006'!$J$287</f>
        <v>-10634.16</v>
      </c>
      <c r="K23" s="20" t="n">
        <f aca="false">-'[1]2007'!$J$251-'[1]2007'!$J$257-'[1]2007'!$J$263-'[1]2007'!$J$269-'[1]2007'!$J$275-'[1]2007'!$J$281-'[1]2007'!$J$287</f>
        <v>-10634.16</v>
      </c>
      <c r="M23" s="21" t="n">
        <f aca="false">K23</f>
        <v>-10634.16</v>
      </c>
      <c r="N23" s="21" t="n">
        <f aca="false">M23</f>
        <v>-10634.16</v>
      </c>
      <c r="O23" s="21" t="n">
        <f aca="false">N23</f>
        <v>-10634.16</v>
      </c>
      <c r="P23" s="21" t="n">
        <f aca="false">O23</f>
        <v>-10634.16</v>
      </c>
      <c r="Q23" s="21" t="n">
        <f aca="false">P23</f>
        <v>-10634.16</v>
      </c>
      <c r="R23" s="21" t="n">
        <f aca="false">Q23</f>
        <v>-10634.16</v>
      </c>
      <c r="S23" s="21" t="n">
        <f aca="false">R23</f>
        <v>-10634.16</v>
      </c>
      <c r="T23" s="21" t="n">
        <f aca="false">+S23*(1+$E$45)^12</f>
        <v>-14301.762939247</v>
      </c>
      <c r="U23" s="21" t="n">
        <f aca="false">+T23</f>
        <v>-14301.762939247</v>
      </c>
      <c r="V23" s="21" t="n">
        <f aca="false">+U23</f>
        <v>-14301.762939247</v>
      </c>
      <c r="W23" s="21" t="n">
        <f aca="false">+V23</f>
        <v>-14301.762939247</v>
      </c>
      <c r="X23" s="21" t="n">
        <f aca="false">+W23</f>
        <v>-14301.762939247</v>
      </c>
      <c r="Y23" s="21" t="n">
        <f aca="false">+X23</f>
        <v>-14301.762939247</v>
      </c>
      <c r="Z23" s="21" t="n">
        <f aca="false">+Y23</f>
        <v>-14301.762939247</v>
      </c>
      <c r="AA23" s="21" t="n">
        <f aca="false">+Z23</f>
        <v>-14301.762939247</v>
      </c>
      <c r="AB23" s="21" t="n">
        <f aca="false">+AA23</f>
        <v>-14301.762939247</v>
      </c>
      <c r="AC23" s="21" t="n">
        <f aca="false">+AB23</f>
        <v>-14301.762939247</v>
      </c>
      <c r="AD23" s="21" t="n">
        <f aca="false">+AC23</f>
        <v>-14301.762939247</v>
      </c>
      <c r="AE23" s="21" t="n">
        <f aca="false">+AD23</f>
        <v>-14301.762939247</v>
      </c>
      <c r="AF23" s="21" t="n">
        <f aca="false">+AE23</f>
        <v>-14301.762939247</v>
      </c>
      <c r="AG23" s="21" t="n">
        <f aca="false">+AF23*(1+$E$45)^12</f>
        <v>-19234.2811440132</v>
      </c>
      <c r="AH23" s="21" t="n">
        <f aca="false">+AG23</f>
        <v>-19234.2811440132</v>
      </c>
      <c r="AI23" s="21" t="n">
        <f aca="false">+AH23</f>
        <v>-19234.2811440132</v>
      </c>
      <c r="AJ23" s="21" t="n">
        <f aca="false">+AI23</f>
        <v>-19234.2811440132</v>
      </c>
      <c r="AK23" s="21" t="n">
        <f aca="false">+AJ23</f>
        <v>-19234.2811440132</v>
      </c>
      <c r="AL23" s="21" t="n">
        <f aca="false">+AK23</f>
        <v>-19234.2811440132</v>
      </c>
      <c r="AM23" s="21" t="n">
        <f aca="false">+AL23</f>
        <v>-19234.2811440132</v>
      </c>
      <c r="AN23" s="21" t="n">
        <f aca="false">+AM23</f>
        <v>-19234.2811440132</v>
      </c>
      <c r="AO23" s="21" t="n">
        <f aca="false">+AN23</f>
        <v>-19234.2811440132</v>
      </c>
      <c r="AP23" s="21" t="n">
        <v>-72</v>
      </c>
      <c r="AQ23" s="21" t="n">
        <v>0</v>
      </c>
      <c r="AR23" s="21" t="n">
        <v>0</v>
      </c>
      <c r="AS23" s="21" t="n"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32176.4812213379</v>
      </c>
      <c r="E24" s="33" t="n">
        <f aca="false">+'[4]2001'!$I$136</f>
        <v>0</v>
      </c>
      <c r="F24" s="33" t="n">
        <f aca="false">-'[4]2002'!$I$136</f>
        <v>-2732.5</v>
      </c>
      <c r="G24" s="33" t="n">
        <f aca="false">-'[4]2003'!$I$136</f>
        <v>-5601.625</v>
      </c>
      <c r="H24" s="33" t="n">
        <f aca="false">-'[4]2004'!$I$136</f>
        <v>-5741.665625</v>
      </c>
      <c r="I24" s="33" t="n">
        <f aca="false">-'[4]2005'!$I$136</f>
        <v>-5885.207265625</v>
      </c>
      <c r="J24" s="33" t="n">
        <f aca="false">-'[4]2006'!$I$136</f>
        <v>-6032.33744726562</v>
      </c>
      <c r="K24" s="20" t="n">
        <f aca="false">-'[4]2007'!$I$136</f>
        <v>-6183.14588344726</v>
      </c>
      <c r="M24" s="33" t="n">
        <f aca="false">+K24*(1+$E$45)</f>
        <v>-6337.72453053344</v>
      </c>
      <c r="N24" s="33" t="n">
        <f aca="false">+M24*(1+$E$45)</f>
        <v>-6496.16764379678</v>
      </c>
      <c r="O24" s="33" t="n">
        <f aca="false">+N24*(1+$E$45)</f>
        <v>-6658.5718348917</v>
      </c>
      <c r="P24" s="33" t="n">
        <f aca="false">+O24*(1+$E$45)</f>
        <v>-6825.03613076399</v>
      </c>
      <c r="Q24" s="33" t="n">
        <f aca="false">+P24*(1+$E$45)</f>
        <v>-6995.66203403309</v>
      </c>
      <c r="R24" s="33" t="n">
        <f aca="false">+Q24*(1+$E$45)</f>
        <v>-7170.55358488392</v>
      </c>
      <c r="S24" s="33" t="n">
        <f aca="false">+R24*(1+$E$45)</f>
        <v>-7349.81742450601</v>
      </c>
      <c r="T24" s="33" t="n">
        <f aca="false">+S24*(1+$E$45)</f>
        <v>-7533.56286011866</v>
      </c>
      <c r="U24" s="33" t="n">
        <f aca="false">+T24*(1+$E$45)</f>
        <v>-7721.90193162163</v>
      </c>
      <c r="V24" s="33" t="n">
        <f aca="false">+U24*(1+$E$45)</f>
        <v>-7914.94947991217</v>
      </c>
      <c r="W24" s="33" t="n">
        <f aca="false">+V24*(1+$E$45)</f>
        <v>-8112.82321690997</v>
      </c>
      <c r="X24" s="33" t="n">
        <f aca="false">+W24*(1+$E$45)</f>
        <v>-8315.64379733272</v>
      </c>
      <c r="Y24" s="33" t="n">
        <f aca="false">+X24*(1+$E$45)</f>
        <v>-8523.53489226604</v>
      </c>
      <c r="Z24" s="33" t="n">
        <f aca="false">+Y24*(1+$E$45)</f>
        <v>-8736.62326457269</v>
      </c>
      <c r="AA24" s="33" t="n">
        <f aca="false">+Z24*(1+$E$45)</f>
        <v>-8955.03884618701</v>
      </c>
      <c r="AB24" s="33" t="n">
        <f aca="false">+AA24*(1+$E$45)</f>
        <v>-9178.91481734168</v>
      </c>
      <c r="AC24" s="33" t="n">
        <f aca="false">+AB24*(1+$E$45)</f>
        <v>-9408.38768777522</v>
      </c>
      <c r="AD24" s="33" t="n">
        <f aca="false">+AC24*(1+$E$45)</f>
        <v>-9643.5973799696</v>
      </c>
      <c r="AE24" s="33" t="n">
        <f aca="false">+AD24*(1+$E$45)</f>
        <v>-9884.68731446884</v>
      </c>
      <c r="AF24" s="33" t="n">
        <f aca="false">+AE24*(1+$E$45)</f>
        <v>-10131.8044973306</v>
      </c>
      <c r="AG24" s="33" t="n">
        <f aca="false">+AF24*(1+$E$45)</f>
        <v>-10385.0996097638</v>
      </c>
      <c r="AH24" s="33" t="n">
        <f aca="false">+AG24*(1+$E$45)</f>
        <v>-10644.7271000079</v>
      </c>
      <c r="AI24" s="33" t="n">
        <f aca="false">+AH24*(1+$E$45)</f>
        <v>-10910.8452775081</v>
      </c>
      <c r="AJ24" s="33" t="n">
        <f aca="false">+AI24*(1+$E$45)</f>
        <v>-11183.6164094458</v>
      </c>
      <c r="AK24" s="33" t="n">
        <f aca="false">+AJ24*(1+$E$45)</f>
        <v>-11463.206819682</v>
      </c>
      <c r="AL24" s="33" t="n">
        <f aca="false">+AK24*(1+$E$45)</f>
        <v>-11749.786990174</v>
      </c>
      <c r="AM24" s="33" t="n">
        <f aca="false">+AL24*(1+$E$45)</f>
        <v>-12043.5316649284</v>
      </c>
      <c r="AN24" s="33" t="n">
        <f aca="false">+AM24*(1+$E$45)</f>
        <v>-12344.6199565516</v>
      </c>
      <c r="AO24" s="33" t="n">
        <f aca="false">+AN24*(1+$E$45)</f>
        <v>-12653.2354554654</v>
      </c>
      <c r="AP24" s="33" t="n">
        <f aca="false">+AO24*(1+$E$45)</f>
        <v>-12969.566341852</v>
      </c>
      <c r="AQ24" s="33" t="n">
        <f aca="false">+AP24*(1+$E$45)</f>
        <v>-13293.8055003983</v>
      </c>
      <c r="AR24" s="33" t="n">
        <f aca="false">+AQ24*(1+$E$45)</f>
        <v>-13626.1506379082</v>
      </c>
      <c r="AS24" s="33" t="n">
        <f aca="false">+AR24*(1+$E$45)</f>
        <v>-13966.8044038559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515105.752113051</v>
      </c>
      <c r="E25" s="30" t="n">
        <f aca="false">E20+E21</f>
        <v>0</v>
      </c>
      <c r="F25" s="30" t="n">
        <f aca="false">F20+F21</f>
        <v>18975.4942857143</v>
      </c>
      <c r="G25" s="30" t="n">
        <f aca="false">G20+G21</f>
        <v>93521.2882142857</v>
      </c>
      <c r="H25" s="30" t="n">
        <f aca="false">H20+H21</f>
        <v>96564.8609821428</v>
      </c>
      <c r="I25" s="30" t="n">
        <f aca="false">I20+I21</f>
        <v>99244.8365066964</v>
      </c>
      <c r="J25" s="30" t="n">
        <f aca="false">J20+J21</f>
        <v>101991.811419364</v>
      </c>
      <c r="K25" s="29" t="n">
        <f aca="false">K20+K21</f>
        <v>104807.460704848</v>
      </c>
      <c r="M25" s="30" t="n">
        <f aca="false">M20+M21</f>
        <v>107693.501222469</v>
      </c>
      <c r="N25" s="30" t="n">
        <f aca="false">N20+N21</f>
        <v>110651.692753031</v>
      </c>
      <c r="O25" s="30" t="n">
        <f aca="false">O20+O21</f>
        <v>113683.839071857</v>
      </c>
      <c r="P25" s="30" t="n">
        <f aca="false">P20+P21</f>
        <v>116791.789048653</v>
      </c>
      <c r="Q25" s="30" t="n">
        <f aca="false">Q20+Q21</f>
        <v>119977.437774869</v>
      </c>
      <c r="R25" s="30" t="n">
        <f aca="false">R20+R21</f>
        <v>123242.727719241</v>
      </c>
      <c r="S25" s="30" t="n">
        <f aca="false">S20+S21</f>
        <v>126589.649912222</v>
      </c>
      <c r="T25" s="30" t="n">
        <f aca="false">T20+T21</f>
        <v>126352.642220781</v>
      </c>
      <c r="U25" s="30" t="n">
        <f aca="false">U20+U21</f>
        <v>129869.002349781</v>
      </c>
      <c r="V25" s="30" t="n">
        <f aca="false">V20+V21</f>
        <v>133473.271482007</v>
      </c>
      <c r="W25" s="30" t="n">
        <f aca="false">W20+W21</f>
        <v>137167.647342538</v>
      </c>
      <c r="X25" s="30" t="n">
        <f aca="false">X20+X21</f>
        <v>140954.382599583</v>
      </c>
      <c r="Y25" s="30" t="n">
        <f aca="false">Y20+Y21</f>
        <v>144835.786238054</v>
      </c>
      <c r="Z25" s="30" t="n">
        <f aca="false">Z20+Z21</f>
        <v>148814.224967486</v>
      </c>
      <c r="AA25" s="30" t="n">
        <f aca="false">AA20+AA21</f>
        <v>152892.124665154</v>
      </c>
      <c r="AB25" s="30" t="n">
        <f aca="false">AB20+AB21</f>
        <v>157071.971855264</v>
      </c>
      <c r="AC25" s="30" t="n">
        <f aca="false">AC20+AC21</f>
        <v>161356.315225127</v>
      </c>
      <c r="AD25" s="30" t="n">
        <f aca="false">AD20+AD21</f>
        <v>165747.767179237</v>
      </c>
      <c r="AE25" s="30" t="n">
        <f aca="false">AE20+AE21</f>
        <v>170249.005432199</v>
      </c>
      <c r="AF25" s="30" t="n">
        <f aca="false">AF20+AF21</f>
        <v>174862.774641485</v>
      </c>
      <c r="AG25" s="30" t="n">
        <f aca="false">AG20+AG21</f>
        <v>174659.369876237</v>
      </c>
      <c r="AH25" s="30" t="n">
        <f aca="false">AH20+AH21</f>
        <v>179506.711151743</v>
      </c>
      <c r="AI25" s="30" t="n">
        <f aca="false">AI20+AI21</f>
        <v>184475.235959137</v>
      </c>
      <c r="AJ25" s="30" t="n">
        <f aca="false">AJ20+AJ21</f>
        <v>189567.973886716</v>
      </c>
      <c r="AK25" s="30" t="n">
        <f aca="false">AK20+AK21</f>
        <v>194788.030262484</v>
      </c>
      <c r="AL25" s="30" t="n">
        <f aca="false">AL20+AL21</f>
        <v>200138.588047646</v>
      </c>
      <c r="AM25" s="30" t="n">
        <f aca="false">AM20+AM21</f>
        <v>205622.909777438</v>
      </c>
      <c r="AN25" s="30" t="n">
        <f aca="false">AN20+AN21</f>
        <v>211244.339550474</v>
      </c>
      <c r="AO25" s="30" t="n">
        <f aca="false">AO20+AO21</f>
        <v>217006.305067836</v>
      </c>
      <c r="AP25" s="30" t="n">
        <f aca="false">AP20+AP21</f>
        <v>242074.600867146</v>
      </c>
      <c r="AQ25" s="30" t="n">
        <f aca="false">AQ20+AQ21</f>
        <v>248200.265888824</v>
      </c>
      <c r="AR25" s="30" t="n">
        <f aca="false">AR20+AR21</f>
        <v>254405.272536045</v>
      </c>
      <c r="AS25" s="30" t="n">
        <f aca="false">AS20+AS21</f>
        <v>260765.404349446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180287.013239568</v>
      </c>
      <c r="E26" s="62" t="n">
        <f aca="false">-E25*$C$26</f>
        <v>-0</v>
      </c>
      <c r="F26" s="62" t="n">
        <f aca="false">-F25*$C$26</f>
        <v>-6641.423</v>
      </c>
      <c r="G26" s="62" t="n">
        <f aca="false">-G25*$C$26</f>
        <v>-32732.450875</v>
      </c>
      <c r="H26" s="62" t="n">
        <f aca="false">-H25*$C$26</f>
        <v>-33797.70134375</v>
      </c>
      <c r="I26" s="62" t="n">
        <f aca="false">-I25*$C$26</f>
        <v>-34735.6927773437</v>
      </c>
      <c r="J26" s="62" t="n">
        <f aca="false">-J25*$C$26</f>
        <v>-35697.1339967773</v>
      </c>
      <c r="K26" s="63" t="n">
        <f aca="false">-K25*$C$26</f>
        <v>-36682.6112466968</v>
      </c>
      <c r="M26" s="62" t="n">
        <f aca="false">-M25*$C$26</f>
        <v>-37692.7254278642</v>
      </c>
      <c r="N26" s="62" t="n">
        <f aca="false">-N25*$C$26</f>
        <v>-38728.0924635608</v>
      </c>
      <c r="O26" s="62" t="n">
        <f aca="false">-O25*$C$26</f>
        <v>-39789.3436751498</v>
      </c>
      <c r="P26" s="62" t="n">
        <f aca="false">-P25*$C$26</f>
        <v>-40877.1261670285</v>
      </c>
      <c r="Q26" s="62" t="n">
        <f aca="false">-Q25*$C$26</f>
        <v>-41992.1032212042</v>
      </c>
      <c r="R26" s="62" t="n">
        <f aca="false">-R25*$C$26</f>
        <v>-43134.9547017343</v>
      </c>
      <c r="S26" s="62" t="n">
        <f aca="false">-S25*$C$26</f>
        <v>-44306.3774692777</v>
      </c>
      <c r="T26" s="62" t="n">
        <f aca="false">-T25*$C$26</f>
        <v>-44223.4247772732</v>
      </c>
      <c r="U26" s="62" t="n">
        <f aca="false">-U25*$C$26</f>
        <v>-45454.1508224234</v>
      </c>
      <c r="V26" s="62" t="n">
        <f aca="false">-V25*$C$26</f>
        <v>-46715.6450187024</v>
      </c>
      <c r="W26" s="62" t="n">
        <f aca="false">-W25*$C$26</f>
        <v>-48008.6765698884</v>
      </c>
      <c r="X26" s="62" t="n">
        <f aca="false">-X25*$C$26</f>
        <v>-49334.033909854</v>
      </c>
      <c r="Y26" s="62" t="n">
        <f aca="false">-Y25*$C$26</f>
        <v>-50692.5251833187</v>
      </c>
      <c r="Z26" s="62" t="n">
        <f aca="false">-Z25*$C$26</f>
        <v>-52084.9787386201</v>
      </c>
      <c r="AA26" s="62" t="n">
        <f aca="false">-AA25*$C$26</f>
        <v>-53512.243632804</v>
      </c>
      <c r="AB26" s="62" t="n">
        <f aca="false">-AB25*$C$26</f>
        <v>-54975.1901493426</v>
      </c>
      <c r="AC26" s="62" t="n">
        <f aca="false">-AC25*$C$26</f>
        <v>-56474.7103287945</v>
      </c>
      <c r="AD26" s="62" t="n">
        <f aca="false">-AD25*$C$26</f>
        <v>-58011.7185127328</v>
      </c>
      <c r="AE26" s="62" t="n">
        <f aca="false">-AE25*$C$26</f>
        <v>-59587.1519012695</v>
      </c>
      <c r="AF26" s="62" t="n">
        <f aca="false">-AF25*$C$26</f>
        <v>-61201.9711245196</v>
      </c>
      <c r="AG26" s="62" t="n">
        <f aca="false">-AG25*$C$26</f>
        <v>-61130.7794566829</v>
      </c>
      <c r="AH26" s="62" t="n">
        <f aca="false">-AH25*$C$26</f>
        <v>-62827.3489031101</v>
      </c>
      <c r="AI26" s="62" t="n">
        <f aca="false">-AI25*$C$26</f>
        <v>-64566.3325856979</v>
      </c>
      <c r="AJ26" s="62" t="n">
        <f aca="false">-AJ25*$C$26</f>
        <v>-66348.7908603505</v>
      </c>
      <c r="AK26" s="62" t="n">
        <f aca="false">-AK25*$C$26</f>
        <v>-68175.8105918693</v>
      </c>
      <c r="AL26" s="62" t="n">
        <f aca="false">-AL25*$C$26</f>
        <v>-70048.5058166762</v>
      </c>
      <c r="AM26" s="62" t="n">
        <f aca="false">-AM25*$C$26</f>
        <v>-71968.0184221032</v>
      </c>
      <c r="AN26" s="62" t="n">
        <f aca="false">-AN25*$C$26</f>
        <v>-73935.5188426659</v>
      </c>
      <c r="AO26" s="62" t="n">
        <f aca="false">-AO25*$C$26</f>
        <v>-75952.2067737426</v>
      </c>
      <c r="AP26" s="62" t="n">
        <f aca="false">-AP25*$C$26</f>
        <v>-84726.1103035009</v>
      </c>
      <c r="AQ26" s="62" t="n">
        <f aca="false">-AQ25*$C$26</f>
        <v>-86870.0930610885</v>
      </c>
      <c r="AR26" s="62" t="n">
        <f aca="false">-AR25*$C$26</f>
        <v>-89041.8453876156</v>
      </c>
      <c r="AS26" s="62" t="n">
        <f aca="false">-AS25*$C$26</f>
        <v>-91267.891522306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334818.738873483</v>
      </c>
      <c r="E27" s="30" t="n">
        <f aca="false">SUM(E25:E26)</f>
        <v>0</v>
      </c>
      <c r="F27" s="30" t="n">
        <f aca="false">SUM(F25:F26)</f>
        <v>12334.0712857143</v>
      </c>
      <c r="G27" s="30" t="n">
        <f aca="false">SUM(G25:G26)</f>
        <v>60788.8373392857</v>
      </c>
      <c r="H27" s="30" t="n">
        <f aca="false">SUM(H25:H26)</f>
        <v>62767.1596383928</v>
      </c>
      <c r="I27" s="30" t="n">
        <f aca="false">SUM(I25:I26)</f>
        <v>64509.1437293527</v>
      </c>
      <c r="J27" s="30" t="n">
        <f aca="false">SUM(J25:J26)</f>
        <v>66294.6774225865</v>
      </c>
      <c r="K27" s="29" t="n">
        <f aca="false">SUM(K25:K26)</f>
        <v>68124.8494581511</v>
      </c>
      <c r="M27" s="30" t="n">
        <f aca="false">SUM(M25:M26)</f>
        <v>70000.7757946049</v>
      </c>
      <c r="N27" s="30" t="n">
        <f aca="false">SUM(N25:N26)</f>
        <v>71923.60028947</v>
      </c>
      <c r="O27" s="30" t="n">
        <f aca="false">SUM(O25:O26)</f>
        <v>73894.4953967068</v>
      </c>
      <c r="P27" s="30" t="n">
        <f aca="false">SUM(P25:P26)</f>
        <v>75914.6628816244</v>
      </c>
      <c r="Q27" s="30" t="n">
        <f aca="false">SUM(Q25:Q26)</f>
        <v>77985.334553665</v>
      </c>
      <c r="R27" s="30" t="n">
        <f aca="false">SUM(R25:R26)</f>
        <v>80107.7730175066</v>
      </c>
      <c r="S27" s="30" t="n">
        <f aca="false">SUM(S25:S26)</f>
        <v>82283.2724429443</v>
      </c>
      <c r="T27" s="30" t="n">
        <f aca="false">SUM(T25:T26)</f>
        <v>82129.2174435073</v>
      </c>
      <c r="U27" s="30" t="n">
        <f aca="false">SUM(U25:U26)</f>
        <v>84414.8515273578</v>
      </c>
      <c r="V27" s="30" t="n">
        <f aca="false">SUM(V25:V26)</f>
        <v>86757.6264633045</v>
      </c>
      <c r="W27" s="30" t="n">
        <f aca="false">SUM(W25:W26)</f>
        <v>89158.9707726499</v>
      </c>
      <c r="X27" s="30" t="n">
        <f aca="false">SUM(X25:X26)</f>
        <v>91620.3486897289</v>
      </c>
      <c r="Y27" s="30" t="n">
        <f aca="false">SUM(Y25:Y26)</f>
        <v>94143.2610547348</v>
      </c>
      <c r="Z27" s="30" t="n">
        <f aca="false">SUM(Z25:Z26)</f>
        <v>96729.246228866</v>
      </c>
      <c r="AA27" s="30" t="n">
        <f aca="false">SUM(AA25:AA26)</f>
        <v>99379.8810323504</v>
      </c>
      <c r="AB27" s="30" t="n">
        <f aca="false">SUM(AB25:AB26)</f>
        <v>102096.781705922</v>
      </c>
      <c r="AC27" s="30" t="n">
        <f aca="false">SUM(AC25:AC26)</f>
        <v>104881.604896333</v>
      </c>
      <c r="AD27" s="30" t="n">
        <f aca="false">SUM(AD25:AD26)</f>
        <v>107736.048666504</v>
      </c>
      <c r="AE27" s="30" t="n">
        <f aca="false">SUM(AE25:AE26)</f>
        <v>110661.853530929</v>
      </c>
      <c r="AF27" s="30" t="n">
        <f aca="false">SUM(AF25:AF26)</f>
        <v>113660.803516965</v>
      </c>
      <c r="AG27" s="30" t="n">
        <f aca="false">SUM(AG25:AG26)</f>
        <v>113528.590419554</v>
      </c>
      <c r="AH27" s="30" t="n">
        <f aca="false">SUM(AH25:AH26)</f>
        <v>116679.362248633</v>
      </c>
      <c r="AI27" s="30" t="n">
        <f aca="false">SUM(AI25:AI26)</f>
        <v>119908.903373439</v>
      </c>
      <c r="AJ27" s="30" t="n">
        <f aca="false">SUM(AJ25:AJ26)</f>
        <v>123219.183026365</v>
      </c>
      <c r="AK27" s="30" t="n">
        <f aca="false">SUM(AK25:AK26)</f>
        <v>126612.219670615</v>
      </c>
      <c r="AL27" s="30" t="n">
        <f aca="false">SUM(AL25:AL26)</f>
        <v>130090.08223097</v>
      </c>
      <c r="AM27" s="30" t="n">
        <f aca="false">SUM(AM25:AM26)</f>
        <v>133654.891355335</v>
      </c>
      <c r="AN27" s="30" t="n">
        <f aca="false">SUM(AN25:AN26)</f>
        <v>137308.820707808</v>
      </c>
      <c r="AO27" s="30" t="n">
        <f aca="false">SUM(AO25:AO26)</f>
        <v>141054.098294094</v>
      </c>
      <c r="AP27" s="30" t="n">
        <f aca="false">SUM(AP25:AP26)</f>
        <v>157348.490563645</v>
      </c>
      <c r="AQ27" s="30" t="n">
        <f aca="false">SUM(AQ25:AQ26)</f>
        <v>161330.172827736</v>
      </c>
      <c r="AR27" s="30" t="n">
        <f aca="false">SUM(AR25:AR26)</f>
        <v>165363.427148429</v>
      </c>
      <c r="AS27" s="30" t="n">
        <f aca="false">SUM(AS25:AS26)</f>
        <v>169497.51282714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391534.258873483</v>
      </c>
      <c r="E28" s="37" t="n">
        <f aca="false">E27-E23</f>
        <v>0</v>
      </c>
      <c r="F28" s="37" t="n">
        <f aca="false">F27-F23</f>
        <v>15878.7912857143</v>
      </c>
      <c r="G28" s="37" t="n">
        <f aca="false">G27-G23</f>
        <v>71422.9973392857</v>
      </c>
      <c r="H28" s="37" t="n">
        <f aca="false">H27-H23</f>
        <v>73401.3196383928</v>
      </c>
      <c r="I28" s="37" t="n">
        <f aca="false">I27-I23</f>
        <v>75143.3037293526</v>
      </c>
      <c r="J28" s="37" t="n">
        <f aca="false">J27-J23</f>
        <v>76928.8374225865</v>
      </c>
      <c r="K28" s="128" t="n">
        <f aca="false">K27-K23</f>
        <v>78759.0094581511</v>
      </c>
      <c r="M28" s="37" t="n">
        <f aca="false">M27-M23</f>
        <v>80634.9357946049</v>
      </c>
      <c r="N28" s="37" t="n">
        <f aca="false">N27-N23</f>
        <v>82557.76028947</v>
      </c>
      <c r="O28" s="37" t="n">
        <f aca="false">O27-O23</f>
        <v>84528.6553967068</v>
      </c>
      <c r="P28" s="37" t="n">
        <f aca="false">P27-P23</f>
        <v>86548.8228816244</v>
      </c>
      <c r="Q28" s="37" t="n">
        <f aca="false">Q27-Q23</f>
        <v>88619.494553665</v>
      </c>
      <c r="R28" s="37" t="n">
        <f aca="false">R27-R23</f>
        <v>90741.9330175066</v>
      </c>
      <c r="S28" s="37" t="n">
        <f aca="false">S27-S23</f>
        <v>92917.4324429443</v>
      </c>
      <c r="T28" s="37" t="n">
        <f aca="false">T27-T23</f>
        <v>96430.9803827543</v>
      </c>
      <c r="U28" s="37" t="n">
        <f aca="false">U27-U23</f>
        <v>98716.6144666048</v>
      </c>
      <c r="V28" s="37" t="n">
        <f aca="false">V27-V23</f>
        <v>101059.389402551</v>
      </c>
      <c r="W28" s="37" t="n">
        <f aca="false">W27-W23</f>
        <v>103460.733711897</v>
      </c>
      <c r="X28" s="37" t="n">
        <f aca="false">X27-X23</f>
        <v>105922.111628976</v>
      </c>
      <c r="Y28" s="37" t="n">
        <f aca="false">Y27-Y23</f>
        <v>108445.023993982</v>
      </c>
      <c r="Z28" s="37" t="n">
        <f aca="false">Z27-Z23</f>
        <v>111031.009168113</v>
      </c>
      <c r="AA28" s="37" t="n">
        <f aca="false">AA27-AA23</f>
        <v>113681.643971597</v>
      </c>
      <c r="AB28" s="37" t="n">
        <f aca="false">AB27-AB23</f>
        <v>116398.544645169</v>
      </c>
      <c r="AC28" s="37" t="n">
        <f aca="false">AC27-AC23</f>
        <v>119183.36783558</v>
      </c>
      <c r="AD28" s="37" t="n">
        <f aca="false">AD27-AD23</f>
        <v>122037.811605751</v>
      </c>
      <c r="AE28" s="37" t="n">
        <f aca="false">AE27-AE23</f>
        <v>124963.616470176</v>
      </c>
      <c r="AF28" s="37" t="n">
        <f aca="false">AF27-AF23</f>
        <v>127962.566456212</v>
      </c>
      <c r="AG28" s="37" t="n">
        <f aca="false">AG27-AG23</f>
        <v>132762.871563567</v>
      </c>
      <c r="AH28" s="37" t="n">
        <f aca="false">AH27-AH23</f>
        <v>135913.643392646</v>
      </c>
      <c r="AI28" s="37" t="n">
        <f aca="false">AI27-AI23</f>
        <v>139143.184517452</v>
      </c>
      <c r="AJ28" s="37" t="n">
        <f aca="false">AJ27-AJ23</f>
        <v>142453.464170378</v>
      </c>
      <c r="AK28" s="37" t="n">
        <f aca="false">AK27-AK23</f>
        <v>145846.500814628</v>
      </c>
      <c r="AL28" s="37" t="n">
        <f aca="false">AL27-AL23</f>
        <v>149324.363374983</v>
      </c>
      <c r="AM28" s="37" t="n">
        <f aca="false">AM27-AM23</f>
        <v>152889.172499348</v>
      </c>
      <c r="AN28" s="37" t="n">
        <f aca="false">AN27-AN23</f>
        <v>156543.101851821</v>
      </c>
      <c r="AO28" s="37" t="n">
        <f aca="false">AO27-AO23</f>
        <v>160288.379438107</v>
      </c>
      <c r="AP28" s="37" t="n">
        <f aca="false">AP27-AP23</f>
        <v>157420.490563645</v>
      </c>
      <c r="AQ28" s="37" t="n">
        <f aca="false">AQ27-AQ23</f>
        <v>161330.172827736</v>
      </c>
      <c r="AR28" s="37" t="n">
        <f aca="false">AR27-AR23</f>
        <v>165363.427148429</v>
      </c>
      <c r="AS28" s="37" t="n">
        <f aca="false">AS27-AS23</f>
        <v>169497.51282714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134" t="n">
        <v>0</v>
      </c>
      <c r="F31" s="72" t="n">
        <v>0</v>
      </c>
      <c r="G31" s="72" t="n">
        <v>0</v>
      </c>
      <c r="H31" s="72" t="n">
        <v>0</v>
      </c>
      <c r="I31" s="135" t="n">
        <v>0</v>
      </c>
      <c r="J31" s="72" t="n">
        <v>0</v>
      </c>
      <c r="K31" s="73" t="n">
        <v>0</v>
      </c>
      <c r="M31" s="72" t="n">
        <f aca="false">K31</f>
        <v>0</v>
      </c>
      <c r="N31" s="72" t="n">
        <f aca="false">M31</f>
        <v>0</v>
      </c>
      <c r="O31" s="72" t="n">
        <f aca="false">N31</f>
        <v>0</v>
      </c>
      <c r="P31" s="72" t="n">
        <f aca="false">O31</f>
        <v>0</v>
      </c>
      <c r="Q31" s="72" t="n">
        <f aca="false">P31</f>
        <v>0</v>
      </c>
      <c r="R31" s="72" t="n">
        <f aca="false">Q31</f>
        <v>0</v>
      </c>
      <c r="S31" s="72" t="n">
        <f aca="false">R31</f>
        <v>0</v>
      </c>
      <c r="T31" s="72" t="n">
        <f aca="false">S31</f>
        <v>0</v>
      </c>
      <c r="U31" s="72" t="n">
        <f aca="false">T31</f>
        <v>0</v>
      </c>
      <c r="V31" s="72" t="n">
        <f aca="false">U31</f>
        <v>0</v>
      </c>
      <c r="W31" s="72" t="n">
        <f aca="false">V31</f>
        <v>0</v>
      </c>
      <c r="X31" s="72" t="n">
        <f aca="false">W31</f>
        <v>0</v>
      </c>
      <c r="Y31" s="72" t="n">
        <f aca="false">X31</f>
        <v>0</v>
      </c>
      <c r="Z31" s="72" t="n">
        <f aca="false">Y31</f>
        <v>0</v>
      </c>
      <c r="AA31" s="72" t="n">
        <f aca="false">Z31</f>
        <v>0</v>
      </c>
      <c r="AB31" s="72" t="n">
        <f aca="false">AA31</f>
        <v>0</v>
      </c>
      <c r="AC31" s="72" t="n">
        <f aca="false">AB31</f>
        <v>0</v>
      </c>
      <c r="AD31" s="72" t="n">
        <f aca="false">AC31</f>
        <v>0</v>
      </c>
      <c r="AE31" s="72" t="n">
        <f aca="false">AD31</f>
        <v>0</v>
      </c>
      <c r="AF31" s="72" t="n">
        <f aca="false">AE31</f>
        <v>0</v>
      </c>
      <c r="AG31" s="72" t="n">
        <f aca="false">AF31</f>
        <v>0</v>
      </c>
      <c r="AH31" s="72" t="n">
        <f aca="false">AG31</f>
        <v>0</v>
      </c>
      <c r="AI31" s="72" t="n">
        <f aca="false">AH31</f>
        <v>0</v>
      </c>
      <c r="AJ31" s="72" t="n">
        <f aca="false">AI31</f>
        <v>0</v>
      </c>
      <c r="AK31" s="72" t="n">
        <f aca="false">AJ31</f>
        <v>0</v>
      </c>
      <c r="AL31" s="72" t="n">
        <f aca="false">AK31</f>
        <v>0</v>
      </c>
      <c r="AM31" s="72" t="n">
        <f aca="false">AL31</f>
        <v>0</v>
      </c>
      <c r="AN31" s="72" t="n">
        <f aca="false">AM31</f>
        <v>0</v>
      </c>
      <c r="AO31" s="72" t="n">
        <f aca="false">AN31</f>
        <v>0</v>
      </c>
      <c r="AP31" s="72" t="n">
        <f aca="false">AO31</f>
        <v>0</v>
      </c>
      <c r="AQ31" s="72" t="n">
        <f aca="false">AP31</f>
        <v>0</v>
      </c>
      <c r="AR31" s="72" t="n">
        <f aca="false">AQ31</f>
        <v>0</v>
      </c>
      <c r="AS31" s="72" t="n">
        <f aca="false">AR31</f>
        <v>0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159*1.16</f>
        <v>0</v>
      </c>
      <c r="F32" s="77" t="n">
        <f aca="false">'[2]2002'!$Q$159*1.16</f>
        <v>9505.17257142857</v>
      </c>
      <c r="G32" s="77" t="n">
        <f aca="false">'[2]2003'!$Q$159*1.16</f>
        <v>10737.9948857143</v>
      </c>
      <c r="H32" s="77" t="n">
        <f aca="false">'[2]2004'!$Q$159*1.16</f>
        <v>11006.4447578571</v>
      </c>
      <c r="I32" s="77" t="n">
        <f aca="false">'[2]2005'!$Q$159*1.16</f>
        <v>11281.6058768036</v>
      </c>
      <c r="J32" s="77" t="n">
        <f aca="false">'[2]2006'!$Q$159*1.16</f>
        <v>11563.6460237237</v>
      </c>
      <c r="K32" s="78" t="n">
        <f aca="false">'[2]2007'!$Q$159*1.16</f>
        <v>11852.7371743167</v>
      </c>
      <c r="M32" s="77" t="n">
        <f aca="false">M18/12*1.16</f>
        <v>12050.9872894569</v>
      </c>
      <c r="N32" s="77" t="n">
        <f aca="false">N18/12*1.16</f>
        <v>12352.2619716933</v>
      </c>
      <c r="O32" s="77" t="n">
        <f aca="false">O18/12*1.16</f>
        <v>12661.0685209857</v>
      </c>
      <c r="P32" s="77" t="n">
        <f aca="false">P18/12*1.16</f>
        <v>12977.5952340103</v>
      </c>
      <c r="Q32" s="77" t="n">
        <f aca="false">Q18/12*1.16</f>
        <v>13302.0351148606</v>
      </c>
      <c r="R32" s="77" t="n">
        <f aca="false">R18/12*1.16</f>
        <v>13634.5859927321</v>
      </c>
      <c r="S32" s="77" t="n">
        <f aca="false">S18/12*1.16</f>
        <v>13975.4506425504</v>
      </c>
      <c r="T32" s="77" t="n">
        <f aca="false">T18/12*1.16</f>
        <v>14324.8369086141</v>
      </c>
      <c r="U32" s="77" t="n">
        <f aca="false">U18/12*1.16</f>
        <v>14682.9578313295</v>
      </c>
      <c r="V32" s="77" t="n">
        <f aca="false">V18/12*1.16</f>
        <v>15050.0317771127</v>
      </c>
      <c r="W32" s="77" t="n">
        <f aca="false">W18/12*1.16</f>
        <v>15426.2825715405</v>
      </c>
      <c r="X32" s="77" t="n">
        <f aca="false">X18/12*1.16</f>
        <v>15811.939635829</v>
      </c>
      <c r="Y32" s="77" t="n">
        <f aca="false">Y18/12*1.16</f>
        <v>16207.2381267248</v>
      </c>
      <c r="Z32" s="77" t="n">
        <f aca="false">Z18/12*1.16</f>
        <v>16612.4190798929</v>
      </c>
      <c r="AA32" s="77" t="n">
        <f aca="false">AA18/12*1.16</f>
        <v>17027.7295568902</v>
      </c>
      <c r="AB32" s="77" t="n">
        <f aca="false">AB18/12*1.16</f>
        <v>17453.4227958125</v>
      </c>
      <c r="AC32" s="77" t="n">
        <f aca="false">AC18/12*1.16</f>
        <v>17889.7583657078</v>
      </c>
      <c r="AD32" s="77" t="n">
        <f aca="false">AD18/12*1.16</f>
        <v>18337.0023248505</v>
      </c>
      <c r="AE32" s="77" t="n">
        <f aca="false">AE18/12*1.16</f>
        <v>18795.4273829717</v>
      </c>
      <c r="AF32" s="77" t="n">
        <f aca="false">AF18/12*1.16</f>
        <v>19265.313067546</v>
      </c>
      <c r="AG32" s="77" t="n">
        <f aca="false">AG18/12*1.16</f>
        <v>19746.9458942347</v>
      </c>
      <c r="AH32" s="77" t="n">
        <f aca="false">AH18/12*1.16</f>
        <v>20240.6195415905</v>
      </c>
      <c r="AI32" s="77" t="n">
        <f aca="false">AI18/12*1.16</f>
        <v>20746.6350301303</v>
      </c>
      <c r="AJ32" s="77" t="n">
        <f aca="false">AJ18/12*1.16</f>
        <v>21265.3009058836</v>
      </c>
      <c r="AK32" s="77" t="n">
        <f aca="false">AK18/12*1.16</f>
        <v>21796.9334285306</v>
      </c>
      <c r="AL32" s="77" t="n">
        <f aca="false">AL18/12*1.16</f>
        <v>22341.8567642439</v>
      </c>
      <c r="AM32" s="77" t="n">
        <f aca="false">AM18/12*1.16</f>
        <v>22900.40318335</v>
      </c>
      <c r="AN32" s="77" t="n">
        <f aca="false">AN18/12*1.16</f>
        <v>23472.9132629337</v>
      </c>
      <c r="AO32" s="77" t="n">
        <f aca="false">AO18/12*1.16</f>
        <v>24059.7360945071</v>
      </c>
      <c r="AP32" s="77" t="n">
        <f aca="false">AP18/12*1.16</f>
        <v>24661.2294968698</v>
      </c>
      <c r="AQ32" s="77" t="n">
        <f aca="false">AQ18/12*1.16</f>
        <v>25277.7602342915</v>
      </c>
      <c r="AR32" s="77" t="n">
        <f aca="false">AR18/12*1.16</f>
        <v>25909.7042401488</v>
      </c>
      <c r="AS32" s="77" t="n">
        <f aca="false">AS18/12*1.16</f>
        <v>26557.4468461525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4]2001'!$V$136*1.16</f>
        <v>-0</v>
      </c>
      <c r="F33" s="83" t="n">
        <f aca="false">-'[4]2002'!$V$136*1.16</f>
        <v>-528.283333333333</v>
      </c>
      <c r="G33" s="83" t="n">
        <f aca="false">-'[4]2003'!$V$136*1.16</f>
        <v>-541.490416666667</v>
      </c>
      <c r="H33" s="83" t="n">
        <f aca="false">-'[4]2004'!$V$136*1.16</f>
        <v>-555.027677083333</v>
      </c>
      <c r="I33" s="83" t="n">
        <f aca="false">-'[4]2005'!$V$136*1.16</f>
        <v>-568.903369010417</v>
      </c>
      <c r="J33" s="83" t="n">
        <f aca="false">-'[4]2006'!$V$136*1.16</f>
        <v>-583.125953235677</v>
      </c>
      <c r="K33" s="84" t="n">
        <f aca="false">-'[4]2007'!$V$136*1.16</f>
        <v>-597.704102066569</v>
      </c>
      <c r="M33" s="83" t="n">
        <f aca="false">(M19+M24)/12*1.16</f>
        <v>-612.646704618233</v>
      </c>
      <c r="N33" s="83" t="n">
        <f aca="false">(N19+N24)/12*1.16</f>
        <v>-627.962872233689</v>
      </c>
      <c r="O33" s="83" t="n">
        <f aca="false">(O19+O24)/12*1.16</f>
        <v>-643.661944039531</v>
      </c>
      <c r="P33" s="83" t="n">
        <f aca="false">(P19+P24)/12*1.16</f>
        <v>-659.753492640519</v>
      </c>
      <c r="Q33" s="83" t="n">
        <f aca="false">(Q19+Q24)/12*1.16</f>
        <v>-676.247329956532</v>
      </c>
      <c r="R33" s="83" t="n">
        <f aca="false">(R19+R24)/12*1.16</f>
        <v>-693.153513205445</v>
      </c>
      <c r="S33" s="83" t="n">
        <f aca="false">(S19+S24)/12*1.16</f>
        <v>-710.482351035581</v>
      </c>
      <c r="T33" s="83" t="n">
        <f aca="false">(T19+T24)/12*1.16</f>
        <v>-728.244409811471</v>
      </c>
      <c r="U33" s="83" t="n">
        <f aca="false">(U19+U24)/12*1.16</f>
        <v>-746.450520056758</v>
      </c>
      <c r="V33" s="83" t="n">
        <f aca="false">(V19+V24)/12*1.16</f>
        <v>-765.111783058176</v>
      </c>
      <c r="W33" s="83" t="n">
        <f aca="false">(W19+W24)/12*1.16</f>
        <v>-784.239577634631</v>
      </c>
      <c r="X33" s="83" t="n">
        <f aca="false">(X19+X24)/12*1.16</f>
        <v>-803.845567075497</v>
      </c>
      <c r="Y33" s="83" t="n">
        <f aca="false">(Y19+Y24)/12*1.16</f>
        <v>-823.941706252384</v>
      </c>
      <c r="Z33" s="83" t="n">
        <f aca="false">(Z19+Z24)/12*1.16</f>
        <v>-844.540248908693</v>
      </c>
      <c r="AA33" s="83" t="n">
        <f aca="false">(AA19+AA24)/12*1.16</f>
        <v>-865.65375513141</v>
      </c>
      <c r="AB33" s="83" t="n">
        <f aca="false">(AB19+AB24)/12*1.16</f>
        <v>-887.295099009696</v>
      </c>
      <c r="AC33" s="83" t="n">
        <f aca="false">(AC19+AC24)/12*1.16</f>
        <v>-909.477476484938</v>
      </c>
      <c r="AD33" s="83" t="n">
        <f aca="false">(AD19+AD24)/12*1.16</f>
        <v>-932.214413397061</v>
      </c>
      <c r="AE33" s="83" t="n">
        <f aca="false">(AE19+AE24)/12*1.16</f>
        <v>-955.519773731988</v>
      </c>
      <c r="AF33" s="83" t="n">
        <f aca="false">(AF19+AF24)/12*1.16</f>
        <v>-979.407768075287</v>
      </c>
      <c r="AG33" s="83" t="n">
        <f aca="false">(AG19+AG24)/12*1.16</f>
        <v>-1003.89296227717</v>
      </c>
      <c r="AH33" s="83" t="n">
        <f aca="false">(AH19+AH24)/12*1.16</f>
        <v>-1028.9902863341</v>
      </c>
      <c r="AI33" s="83" t="n">
        <f aca="false">(AI19+AI24)/12*1.16</f>
        <v>-1054.71504349245</v>
      </c>
      <c r="AJ33" s="83" t="n">
        <f aca="false">(AJ19+AJ24)/12*1.16</f>
        <v>-1081.08291957976</v>
      </c>
      <c r="AK33" s="83" t="n">
        <f aca="false">(AK19+AK24)/12*1.16</f>
        <v>-1108.10999256926</v>
      </c>
      <c r="AL33" s="83" t="n">
        <f aca="false">(AL19+AL24)/12*1.16</f>
        <v>-1135.81274238349</v>
      </c>
      <c r="AM33" s="83" t="n">
        <f aca="false">(AM19+AM24)/12*1.16</f>
        <v>-1164.20806094307</v>
      </c>
      <c r="AN33" s="83" t="n">
        <f aca="false">(AN19+AN24)/12*1.16</f>
        <v>-1193.31326246665</v>
      </c>
      <c r="AO33" s="83" t="n">
        <f aca="false">(AO19+AO24)/12*1.16</f>
        <v>-1223.14609402832</v>
      </c>
      <c r="AP33" s="83" t="n">
        <f aca="false">(AP19+AP24)/12*1.16</f>
        <v>-1253.72474637903</v>
      </c>
      <c r="AQ33" s="83" t="n">
        <f aca="false">(AQ19+AQ24)/12*1.16</f>
        <v>-1285.0678650385</v>
      </c>
      <c r="AR33" s="83" t="n">
        <f aca="false">(AR19+AR24)/12*1.16</f>
        <v>-1317.19456166446</v>
      </c>
      <c r="AS33" s="83" t="n">
        <f aca="false">(AS19+AS24)/12*1.16</f>
        <v>-1350.12442570607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8976.88923809524</v>
      </c>
      <c r="G34" s="90" t="n">
        <f aca="false">SUM(G31:G33)</f>
        <v>10196.5044690476</v>
      </c>
      <c r="H34" s="90" t="n">
        <f aca="false">SUM(H31:H33)</f>
        <v>10451.4170807738</v>
      </c>
      <c r="I34" s="90" t="n">
        <f aca="false">SUM(I31:I33)</f>
        <v>10712.7025077932</v>
      </c>
      <c r="J34" s="90" t="n">
        <f aca="false">SUM(J31:J33)</f>
        <v>10980.520070488</v>
      </c>
      <c r="K34" s="91" t="n">
        <f aca="false">SUM(K31:K33)</f>
        <v>11255.0330722502</v>
      </c>
      <c r="M34" s="90" t="n">
        <f aca="false">SUM(M31:M33)</f>
        <v>11438.3405848387</v>
      </c>
      <c r="N34" s="90" t="n">
        <f aca="false">SUM(N31:N33)</f>
        <v>11724.2990994596</v>
      </c>
      <c r="O34" s="90" t="n">
        <f aca="false">SUM(O31:O33)</f>
        <v>12017.4065769461</v>
      </c>
      <c r="P34" s="90" t="n">
        <f aca="false">SUM(P31:P33)</f>
        <v>12317.8417413698</v>
      </c>
      <c r="Q34" s="90" t="n">
        <f aca="false">SUM(Q31:Q33)</f>
        <v>12625.787784904</v>
      </c>
      <c r="R34" s="90" t="n">
        <f aca="false">SUM(R31:R33)</f>
        <v>12941.4324795266</v>
      </c>
      <c r="S34" s="90" t="n">
        <f aca="false">SUM(S31:S33)</f>
        <v>13264.9682915148</v>
      </c>
      <c r="T34" s="90" t="n">
        <f aca="false">SUM(T31:T33)</f>
        <v>13596.5924988027</v>
      </c>
      <c r="U34" s="90" t="n">
        <f aca="false">SUM(U31:U33)</f>
        <v>13936.5073112727</v>
      </c>
      <c r="V34" s="90" t="n">
        <f aca="false">SUM(V31:V33)</f>
        <v>14284.9199940545</v>
      </c>
      <c r="W34" s="90" t="n">
        <f aca="false">SUM(W31:W33)</f>
        <v>14642.0429939059</v>
      </c>
      <c r="X34" s="90" t="n">
        <f aca="false">SUM(X31:X33)</f>
        <v>15008.0940687536</v>
      </c>
      <c r="Y34" s="90" t="n">
        <f aca="false">SUM(Y31:Y33)</f>
        <v>15383.2964204724</v>
      </c>
      <c r="Z34" s="90" t="n">
        <f aca="false">SUM(Z31:Z33)</f>
        <v>15767.8788309842</v>
      </c>
      <c r="AA34" s="90" t="n">
        <f aca="false">SUM(AA31:AA33)</f>
        <v>16162.0758017588</v>
      </c>
      <c r="AB34" s="90" t="n">
        <f aca="false">SUM(AB31:AB33)</f>
        <v>16566.1276968028</v>
      </c>
      <c r="AC34" s="90" t="n">
        <f aca="false">SUM(AC31:AC33)</f>
        <v>16980.2808892228</v>
      </c>
      <c r="AD34" s="90" t="n">
        <f aca="false">SUM(AD31:AD33)</f>
        <v>17404.7879114534</v>
      </c>
      <c r="AE34" s="90" t="n">
        <f aca="false">SUM(AE31:AE33)</f>
        <v>17839.9076092397</v>
      </c>
      <c r="AF34" s="90" t="n">
        <f aca="false">SUM(AF31:AF33)</f>
        <v>18285.9052994707</v>
      </c>
      <c r="AG34" s="90" t="n">
        <f aca="false">SUM(AG31:AG33)</f>
        <v>18743.0529319575</v>
      </c>
      <c r="AH34" s="90" t="n">
        <f aca="false">SUM(AH31:AH33)</f>
        <v>19211.6292552564</v>
      </c>
      <c r="AI34" s="90" t="n">
        <f aca="false">SUM(AI31:AI33)</f>
        <v>19691.9199866378</v>
      </c>
      <c r="AJ34" s="90" t="n">
        <f aca="false">SUM(AJ31:AJ33)</f>
        <v>20184.2179863038</v>
      </c>
      <c r="AK34" s="90" t="n">
        <f aca="false">SUM(AK31:AK33)</f>
        <v>20688.8234359614</v>
      </c>
      <c r="AL34" s="90" t="n">
        <f aca="false">SUM(AL31:AL33)</f>
        <v>21206.0440218604</v>
      </c>
      <c r="AM34" s="90" t="n">
        <f aca="false">SUM(AM31:AM33)</f>
        <v>21736.1951224069</v>
      </c>
      <c r="AN34" s="90" t="n">
        <f aca="false">SUM(AN31:AN33)</f>
        <v>22279.6000004671</v>
      </c>
      <c r="AO34" s="90" t="n">
        <f aca="false">SUM(AO31:AO33)</f>
        <v>22836.5900004788</v>
      </c>
      <c r="AP34" s="90" t="n">
        <f aca="false">SUM(AP31:AP33)</f>
        <v>23407.5047504907</v>
      </c>
      <c r="AQ34" s="90" t="n">
        <f aca="false">SUM(AQ31:AQ33)</f>
        <v>23992.692369253</v>
      </c>
      <c r="AR34" s="90" t="n">
        <f aca="false">SUM(AR31:AR33)</f>
        <v>24592.5096784843</v>
      </c>
      <c r="AS34" s="90" t="n">
        <f aca="false">SUM(AS31:AS33)</f>
        <v>25207.3224204464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8976.88923809524</v>
      </c>
      <c r="G35" s="37" t="n">
        <f aca="false">-(G34-F34)</f>
        <v>-1219.61523095238</v>
      </c>
      <c r="H35" s="37" t="n">
        <f aca="false">-(H34-G34)</f>
        <v>-254.912611726189</v>
      </c>
      <c r="I35" s="37" t="n">
        <f aca="false">-(I34-H34)</f>
        <v>-261.285427019344</v>
      </c>
      <c r="J35" s="37" t="n">
        <f aca="false">-(J34-I34)</f>
        <v>-267.817562694829</v>
      </c>
      <c r="K35" s="66" t="n">
        <f aca="false">-(K34-J34)</f>
        <v>-274.513001762196</v>
      </c>
      <c r="M35" s="37" t="n">
        <f aca="false">-(M34-L34)</f>
        <v>-11438.3405848387</v>
      </c>
      <c r="N35" s="37" t="n">
        <f aca="false">-(N34-M34)</f>
        <v>-285.958514620967</v>
      </c>
      <c r="O35" s="37" t="n">
        <f aca="false">-(O34-N34)</f>
        <v>-293.107477486488</v>
      </c>
      <c r="P35" s="37" t="n">
        <f aca="false">-(P34-O34)</f>
        <v>-300.435164423652</v>
      </c>
      <c r="Q35" s="37" t="n">
        <f aca="false">-(Q34-P34)</f>
        <v>-307.946043534243</v>
      </c>
      <c r="R35" s="37" t="n">
        <f aca="false">-(R34-Q34)</f>
        <v>-315.644694622602</v>
      </c>
      <c r="S35" s="37" t="n">
        <f aca="false">-(S34-R34)</f>
        <v>-323.535811988164</v>
      </c>
      <c r="T35" s="37" t="n">
        <f aca="false">-(T34-S34)</f>
        <v>-331.624207287869</v>
      </c>
      <c r="U35" s="37" t="n">
        <f aca="false">-(U34-T34)</f>
        <v>-339.914812470064</v>
      </c>
      <c r="V35" s="37" t="n">
        <f aca="false">-(V34-U34)</f>
        <v>-348.412682781818</v>
      </c>
      <c r="W35" s="37" t="n">
        <f aca="false">-(W34-V34)</f>
        <v>-357.122999851359</v>
      </c>
      <c r="X35" s="37" t="n">
        <f aca="false">-(X34-W34)</f>
        <v>-366.05107484765</v>
      </c>
      <c r="Y35" s="37" t="n">
        <f aca="false">-(Y34-X34)</f>
        <v>-375.202351718835</v>
      </c>
      <c r="Z35" s="37" t="n">
        <f aca="false">-(Z34-Y34)</f>
        <v>-384.58241051181</v>
      </c>
      <c r="AA35" s="37" t="n">
        <f aca="false">-(AA34-Z34)</f>
        <v>-394.196970774601</v>
      </c>
      <c r="AB35" s="37" t="n">
        <f aca="false">-(AB34-AA34)</f>
        <v>-404.051895043973</v>
      </c>
      <c r="AC35" s="37" t="n">
        <f aca="false">-(AC34-AB34)</f>
        <v>-414.153192420064</v>
      </c>
      <c r="AD35" s="37" t="n">
        <f aca="false">-(AD34-AC34)</f>
        <v>-424.507022230573</v>
      </c>
      <c r="AE35" s="37" t="n">
        <f aca="false">-(AE34-AD34)</f>
        <v>-435.119697786333</v>
      </c>
      <c r="AF35" s="37" t="n">
        <f aca="false">-(AF34-AE34)</f>
        <v>-445.99769023099</v>
      </c>
      <c r="AG35" s="37" t="n">
        <f aca="false">-(AG34-AF34)</f>
        <v>-457.147632486769</v>
      </c>
      <c r="AH35" s="37" t="n">
        <f aca="false">-(AH34-AG34)</f>
        <v>-468.576323298938</v>
      </c>
      <c r="AI35" s="37" t="n">
        <f aca="false">-(AI34-AH34)</f>
        <v>-480.290731381403</v>
      </c>
      <c r="AJ35" s="37" t="n">
        <f aca="false">-(AJ34-AI34)</f>
        <v>-492.297999665945</v>
      </c>
      <c r="AK35" s="37" t="n">
        <f aca="false">-(AK34-AJ34)</f>
        <v>-504.605449657593</v>
      </c>
      <c r="AL35" s="37" t="n">
        <f aca="false">-(AL34-AK34)</f>
        <v>-517.220585899027</v>
      </c>
      <c r="AM35" s="37" t="n">
        <f aca="false">-(AM34-AL34)</f>
        <v>-530.151100546511</v>
      </c>
      <c r="AN35" s="37" t="n">
        <f aca="false">-(AN34-AM34)</f>
        <v>-543.404878060173</v>
      </c>
      <c r="AO35" s="37" t="n">
        <f aca="false">-(AO34-AN34)</f>
        <v>-556.990000011676</v>
      </c>
      <c r="AP35" s="37" t="n">
        <f aca="false">-(AP34-AO34)</f>
        <v>-570.914750011965</v>
      </c>
      <c r="AQ35" s="37" t="n">
        <f aca="false">-(AQ34-AP34)</f>
        <v>-585.187618762269</v>
      </c>
      <c r="AR35" s="37" t="n">
        <f aca="false">-(AR34-AQ34)</f>
        <v>-599.817309231323</v>
      </c>
      <c r="AS35" s="37" t="n">
        <f aca="false">-(AS34-AR34)</f>
        <v>-614.812741962101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1232001.0539044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264152</v>
      </c>
      <c r="F40" s="102" t="n">
        <f aca="false">F37+F35+F28+F15</f>
        <v>-50022.097952381</v>
      </c>
      <c r="G40" s="102" t="n">
        <f aca="false">G37+G35+G28+G15</f>
        <v>70203.3821083334</v>
      </c>
      <c r="H40" s="102" t="n">
        <f aca="false">H37+H35+H28+H15</f>
        <v>73146.4070266667</v>
      </c>
      <c r="I40" s="102" t="n">
        <f aca="false">I37+I35+I28+I15</f>
        <v>74882.0183023333</v>
      </c>
      <c r="J40" s="102" t="n">
        <f aca="false">J37+J35+J28+J15</f>
        <v>76661.0198598917</v>
      </c>
      <c r="K40" s="103" t="n">
        <f aca="false">K37+K35+K28+K15</f>
        <v>1310485.55036086</v>
      </c>
      <c r="M40" s="102" t="n">
        <f aca="false">M37+M35+M28+M15</f>
        <v>69196.5952097662</v>
      </c>
      <c r="N40" s="102" t="n">
        <f aca="false">N37+N35+N28+N15</f>
        <v>82271.801774849</v>
      </c>
      <c r="O40" s="102" t="n">
        <f aca="false">O37+O35+O28+O15</f>
        <v>84235.5479192203</v>
      </c>
      <c r="P40" s="102" t="n">
        <f aca="false">P37+P35+P28+P15</f>
        <v>86248.3877172008</v>
      </c>
      <c r="Q40" s="102" t="n">
        <f aca="false">Q37+Q35+Q28+Q15</f>
        <v>88311.5485101308</v>
      </c>
      <c r="R40" s="102" t="n">
        <f aca="false">R37+R35+R28+R15</f>
        <v>90426.288322884</v>
      </c>
      <c r="S40" s="102" t="n">
        <f aca="false">S37+S35+S28+S15</f>
        <v>92593.8966309562</v>
      </c>
      <c r="T40" s="102" t="n">
        <f aca="false">T37+T35+T28+T15</f>
        <v>-56341.1022752028</v>
      </c>
      <c r="U40" s="102" t="n">
        <f aca="false">U37+U35+U28+U15</f>
        <v>98376.6996541347</v>
      </c>
      <c r="V40" s="102" t="n">
        <f aca="false">V37+V35+V28+V15</f>
        <v>100710.97671977</v>
      </c>
      <c r="W40" s="102" t="n">
        <f aca="false">W37+W35+W28+W15</f>
        <v>103103.610712046</v>
      </c>
      <c r="X40" s="102" t="n">
        <f aca="false">X37+X35+X28+X15</f>
        <v>105556.060554128</v>
      </c>
      <c r="Y40" s="102" t="n">
        <f aca="false">Y37+Y35+Y28+Y15</f>
        <v>108069.821642263</v>
      </c>
      <c r="Z40" s="102" t="n">
        <f aca="false">Z37+Z35+Z28+Z15</f>
        <v>110646.426757601</v>
      </c>
      <c r="AA40" s="102" t="n">
        <f aca="false">AA37+AA35+AA28+AA15</f>
        <v>113287.447000823</v>
      </c>
      <c r="AB40" s="102" t="n">
        <f aca="false">AB37+AB35+AB28+AB15</f>
        <v>115994.492750125</v>
      </c>
      <c r="AC40" s="102" t="n">
        <f aca="false">AC37+AC35+AC28+AC15</f>
        <v>118769.21464316</v>
      </c>
      <c r="AD40" s="102" t="n">
        <f aca="false">AD37+AD35+AD28+AD15</f>
        <v>121613.30458352</v>
      </c>
      <c r="AE40" s="102" t="n">
        <f aca="false">AE37+AE35+AE28+AE15</f>
        <v>124528.49677239</v>
      </c>
      <c r="AF40" s="102" t="n">
        <f aca="false">AF37+AF35+AF28+AF15</f>
        <v>127516.568765981</v>
      </c>
      <c r="AG40" s="102" t="n">
        <f aca="false">AG37+AG35+AG28+AG15</f>
        <v>-72709.7450022068</v>
      </c>
      <c r="AH40" s="102" t="n">
        <f aca="false">AH37+AH35+AH28+AH15</f>
        <v>135445.067069347</v>
      </c>
      <c r="AI40" s="102" t="n">
        <f aca="false">AI37+AI35+AI28+AI15</f>
        <v>138662.893786071</v>
      </c>
      <c r="AJ40" s="102" t="n">
        <f aca="false">AJ37+AJ35+AJ28+AJ15</f>
        <v>141961.166170712</v>
      </c>
      <c r="AK40" s="102" t="n">
        <f aca="false">AK37+AK35+AK28+AK15</f>
        <v>145341.89536497</v>
      </c>
      <c r="AL40" s="102" t="n">
        <f aca="false">AL37+AL35+AL28+AL15</f>
        <v>148807.142789084</v>
      </c>
      <c r="AM40" s="102" t="n">
        <f aca="false">AM37+AM35+AM28+AM15</f>
        <v>152359.021398801</v>
      </c>
      <c r="AN40" s="102" t="n">
        <f aca="false">AN37+AN35+AN28+AN15</f>
        <v>155999.696973761</v>
      </c>
      <c r="AO40" s="102" t="n">
        <f aca="false">AO37+AO35+AO28+AO15</f>
        <v>159731.389438095</v>
      </c>
      <c r="AP40" s="102" t="n">
        <f aca="false">AP37+AP35+AP28+AP15</f>
        <v>156849.575813633</v>
      </c>
      <c r="AQ40" s="102" t="n">
        <f aca="false">AQ37+AQ35+AQ28+AQ15</f>
        <v>160744.985208973</v>
      </c>
      <c r="AR40" s="102" t="n">
        <f aca="false">AR37+AR35+AR28+AR15</f>
        <v>164763.609839198</v>
      </c>
      <c r="AS40" s="102" t="n">
        <f aca="false">AS37+AS35+AS28+AS15</f>
        <v>168882.700085178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264152</v>
      </c>
      <c r="F41" s="102" t="n">
        <f aca="false">F40/(1+$J$47)^F43</f>
        <v>-45350.9500928204</v>
      </c>
      <c r="G41" s="102" t="n">
        <f aca="false">G40/(1+$J$47)^G43</f>
        <v>57704.1449704329</v>
      </c>
      <c r="H41" s="102" t="n">
        <f aca="false">H40/(1+$J$47)^H43</f>
        <v>54508.7798881927</v>
      </c>
      <c r="I41" s="102" t="n">
        <f aca="false">I40/(1+$J$47)^I43</f>
        <v>50591.2595164944</v>
      </c>
      <c r="J41" s="102" t="n">
        <f aca="false">J40/(1+$J$47)^J43</f>
        <v>46956.6418538385</v>
      </c>
      <c r="K41" s="103" t="n">
        <f aca="false">K40/(1+$J$47)^K43</f>
        <v>727744.885680818</v>
      </c>
      <c r="M41" s="102" t="n">
        <f aca="false">M40/(1+$J$47)^M3</f>
        <v>62734.9004621634</v>
      </c>
      <c r="N41" s="102" t="n">
        <f aca="false">N40/(1+$J$47)^N3</f>
        <v>67623.8641789178</v>
      </c>
      <c r="O41" s="102" t="n">
        <f aca="false">O40/(1+$J$47)^O3</f>
        <v>62772.4194110609</v>
      </c>
      <c r="P41" s="102" t="n">
        <f aca="false">P40/(1+$J$47)^P3</f>
        <v>58270.5256188878</v>
      </c>
      <c r="Q41" s="102" t="n">
        <f aca="false">Q40/(1+$J$47)^Q3</f>
        <v>54092.8592200698</v>
      </c>
      <c r="R41" s="102" t="n">
        <f aca="false">R40/(1+$J$47)^R3</f>
        <v>50215.9438842779</v>
      </c>
      <c r="S41" s="102" t="n">
        <f aca="false">S40/(1+$J$47)^S3</f>
        <v>46618.0146298067</v>
      </c>
      <c r="T41" s="102" t="n">
        <f aca="false">T40/(1+$J$47)^T3</f>
        <v>-25717.05536789</v>
      </c>
      <c r="U41" s="102" t="n">
        <f aca="false">U40/(1+$J$47)^U3</f>
        <v>40711.0812283402</v>
      </c>
      <c r="V41" s="102" t="n">
        <f aca="false">V40/(1+$J$47)^V3</f>
        <v>37785.1963603201</v>
      </c>
      <c r="W41" s="102" t="n">
        <f aca="false">W40/(1+$J$47)^W3</f>
        <v>35070.6033749983</v>
      </c>
      <c r="X41" s="102" t="n">
        <f aca="false">X40/(1+$J$47)^X3</f>
        <v>32551.9510902711</v>
      </c>
      <c r="Y41" s="102" t="n">
        <f aca="false">Y40/(1+$J$47)^Y3</f>
        <v>30215.0121337908</v>
      </c>
      <c r="Z41" s="102" t="n">
        <f aca="false">Z40/(1+$J$47)^Z3</f>
        <v>28046.599901204</v>
      </c>
      <c r="AA41" s="102" t="n">
        <f aca="false">AA40/(1+$J$47)^AA3</f>
        <v>26034.4917201797</v>
      </c>
      <c r="AB41" s="102" t="n">
        <f aca="false">AB40/(1+$J$47)^AB3</f>
        <v>24167.3577502438</v>
      </c>
      <c r="AC41" s="102" t="n">
        <f aca="false">AC40/(1+$J$47)^AC3</f>
        <v>22434.6951845799</v>
      </c>
      <c r="AD41" s="102" t="n">
        <f aca="false">AD40/(1+$J$47)^AD3</f>
        <v>20826.767353273</v>
      </c>
      <c r="AE41" s="102" t="n">
        <f aca="false">AE40/(1+$J$47)^AE3</f>
        <v>19334.5473581836</v>
      </c>
      <c r="AF41" s="102" t="n">
        <f aca="false">AF40/(1+$J$47)^AF3</f>
        <v>17949.6658979591</v>
      </c>
      <c r="AG41" s="102" t="n">
        <f aca="false">AG40/(1+$J$47)^AG3</f>
        <v>-9279.12147713467</v>
      </c>
      <c r="AH41" s="102" t="n">
        <f aca="false">AH40/(1+$J$47)^AH3</f>
        <v>15671.1879359995</v>
      </c>
      <c r="AI41" s="102" t="n">
        <f aca="false">AI40/(1+$J$47)^AI3</f>
        <v>14545.326462711</v>
      </c>
      <c r="AJ41" s="102" t="n">
        <f aca="false">AJ40/(1+$J$47)^AJ3</f>
        <v>13500.730242461</v>
      </c>
      <c r="AK41" s="102" t="n">
        <f aca="false">AK40/(1+$J$47)^AK3</f>
        <v>12531.4985562544</v>
      </c>
      <c r="AL41" s="102" t="n">
        <f aca="false">AL40/(1+$J$47)^AL3</f>
        <v>11632.1623374999</v>
      </c>
      <c r="AM41" s="102" t="n">
        <f aca="false">AM40/(1+$J$47)^AM3</f>
        <v>10797.6523047425</v>
      </c>
      <c r="AN41" s="102" t="n">
        <f aca="false">AN40/(1+$J$47)^AN3</f>
        <v>10023.2694732884</v>
      </c>
      <c r="AO41" s="102" t="n">
        <f aca="false">AO40/(1+$J$47)^AO3</f>
        <v>9304.65786578847</v>
      </c>
      <c r="AP41" s="102" t="n">
        <f aca="false">AP40/(1+$J$47)^AP3</f>
        <v>8283.5781774557</v>
      </c>
      <c r="AQ41" s="102" t="n">
        <f aca="false">AQ40/(1+$J$47)^AQ3</f>
        <v>7696.55801596713</v>
      </c>
      <c r="AR41" s="102" t="n">
        <f aca="false">AR40/(1+$J$47)^AR3</f>
        <v>7152.2864608942</v>
      </c>
      <c r="AS41" s="102" t="n">
        <f aca="false">AS40/(1+$J$47)^AS3</f>
        <v>6646.50373745834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264152</v>
      </c>
      <c r="F42" s="37" t="n">
        <f aca="false">E42+F41</f>
        <v>-309502.95009282</v>
      </c>
      <c r="G42" s="37" t="n">
        <f aca="false">F42+G41</f>
        <v>-251798.805122388</v>
      </c>
      <c r="H42" s="37" t="n">
        <f aca="false">G42+H41</f>
        <v>-197290.025234195</v>
      </c>
      <c r="I42" s="37" t="n">
        <f aca="false">H42+I41</f>
        <v>-146698.7657177</v>
      </c>
      <c r="J42" s="37" t="n">
        <f aca="false">I42+J41</f>
        <v>-99742.123863862</v>
      </c>
      <c r="K42" s="66" t="n">
        <f aca="false">J42+K41</f>
        <v>628002.761816956</v>
      </c>
      <c r="M42" s="37" t="n">
        <f aca="false">L42+M41</f>
        <v>62734.9004621634</v>
      </c>
      <c r="N42" s="37" t="n">
        <f aca="false">M42+N41</f>
        <v>130358.764641081</v>
      </c>
      <c r="O42" s="37" t="n">
        <f aca="false">N42+O41</f>
        <v>193131.184052142</v>
      </c>
      <c r="P42" s="37" t="n">
        <f aca="false">O42+P41</f>
        <v>251401.70967103</v>
      </c>
      <c r="Q42" s="37" t="n">
        <f aca="false">P42+Q41</f>
        <v>305494.5688911</v>
      </c>
      <c r="R42" s="37" t="n">
        <f aca="false">Q42+R41</f>
        <v>355710.512775378</v>
      </c>
      <c r="S42" s="37" t="n">
        <f aca="false">R42+S41</f>
        <v>402328.527405184</v>
      </c>
      <c r="T42" s="37" t="n">
        <f aca="false">S42+T41</f>
        <v>376611.472037294</v>
      </c>
      <c r="U42" s="37" t="n">
        <f aca="false">T42+U41</f>
        <v>417322.553265634</v>
      </c>
      <c r="V42" s="37" t="n">
        <f aca="false">U42+V41</f>
        <v>455107.749625955</v>
      </c>
      <c r="W42" s="37" t="n">
        <f aca="false">V42+W41</f>
        <v>490178.353000953</v>
      </c>
      <c r="X42" s="37" t="n">
        <f aca="false">W42+X41</f>
        <v>522730.304091224</v>
      </c>
      <c r="Y42" s="37" t="n">
        <f aca="false">X42+Y41</f>
        <v>552945.316225015</v>
      </c>
      <c r="Z42" s="37" t="n">
        <f aca="false">Y42+Z41</f>
        <v>580991.916126219</v>
      </c>
      <c r="AA42" s="37" t="n">
        <f aca="false">Z42+AA41</f>
        <v>607026.407846398</v>
      </c>
      <c r="AB42" s="37" t="n">
        <f aca="false">AA42+AB41</f>
        <v>631193.765596642</v>
      </c>
      <c r="AC42" s="37" t="n">
        <f aca="false">AB42+AC41</f>
        <v>653628.460781222</v>
      </c>
      <c r="AD42" s="37" t="n">
        <f aca="false">AC42+AD41</f>
        <v>674455.228134495</v>
      </c>
      <c r="AE42" s="37" t="n">
        <f aca="false">AD42+AE41</f>
        <v>693789.775492679</v>
      </c>
      <c r="AF42" s="37" t="n">
        <f aca="false">AE42+AF41</f>
        <v>711739.441390638</v>
      </c>
      <c r="AG42" s="37" t="n">
        <f aca="false">AF42+AG41</f>
        <v>702460.319913503</v>
      </c>
      <c r="AH42" s="37" t="n">
        <f aca="false">AG42+AH41</f>
        <v>718131.507849502</v>
      </c>
      <c r="AI42" s="37" t="n">
        <f aca="false">AH42+AI41</f>
        <v>732676.834312213</v>
      </c>
      <c r="AJ42" s="37" t="n">
        <f aca="false">AI42+AJ41</f>
        <v>746177.564554674</v>
      </c>
      <c r="AK42" s="37" t="n">
        <f aca="false">AJ42+AK41</f>
        <v>758709.063110929</v>
      </c>
      <c r="AL42" s="37" t="n">
        <f aca="false">AK42+AL41</f>
        <v>770341.225448429</v>
      </c>
      <c r="AM42" s="37" t="n">
        <f aca="false">AL42+AM41</f>
        <v>781138.877753171</v>
      </c>
      <c r="AN42" s="37" t="n">
        <f aca="false">AM42+AN41</f>
        <v>791162.14722646</v>
      </c>
      <c r="AO42" s="37" t="n">
        <f aca="false">AN42+AO41</f>
        <v>800466.805092248</v>
      </c>
      <c r="AP42" s="37" t="n">
        <f aca="false">AO42+AP41</f>
        <v>808750.383269704</v>
      </c>
      <c r="AQ42" s="37" t="n">
        <f aca="false">AP42+AQ41</f>
        <v>816446.941285671</v>
      </c>
      <c r="AR42" s="37" t="n">
        <f aca="false">AQ42+AR41</f>
        <v>823599.227746565</v>
      </c>
      <c r="AS42" s="37" t="n">
        <f aca="false">AR42+AS41</f>
        <v>830245.731484024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628002.76181695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3704916716876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s">
        <v>5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9"/>
  <sheetViews>
    <sheetView showFormulas="false" showGridLines="fals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K50" activeCellId="0" sqref="K5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2.99"/>
    <col collapsed="false" customWidth="true" hidden="false" outlineLevel="0" max="45" min="13" style="1" width="15.13"/>
    <col collapsed="false" customWidth="false" hidden="false" outlineLevel="0" max="257" min="46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>
      <c r="M2" s="1" t="n">
        <f aca="false">+K3+1</f>
        <v>2008</v>
      </c>
      <c r="N2" s="1" t="n">
        <f aca="false">+M2+1</f>
        <v>2009</v>
      </c>
      <c r="O2" s="1" t="n">
        <f aca="false">+N2+1</f>
        <v>2010</v>
      </c>
      <c r="P2" s="1" t="n">
        <f aca="false">+O2+1</f>
        <v>2011</v>
      </c>
      <c r="Q2" s="1" t="n">
        <f aca="false">+P2+1</f>
        <v>2012</v>
      </c>
      <c r="R2" s="1" t="n">
        <f aca="false">+Q2+1</f>
        <v>2013</v>
      </c>
      <c r="S2" s="1" t="n">
        <f aca="false">+R2+1</f>
        <v>2014</v>
      </c>
      <c r="T2" s="1" t="n">
        <f aca="false">+S2+1</f>
        <v>2015</v>
      </c>
      <c r="U2" s="1" t="n">
        <f aca="false">+T2+1</f>
        <v>2016</v>
      </c>
      <c r="V2" s="1" t="n">
        <f aca="false">+U2+1</f>
        <v>2017</v>
      </c>
      <c r="W2" s="1" t="n">
        <f aca="false">+V2+1</f>
        <v>2018</v>
      </c>
      <c r="X2" s="1" t="n">
        <f aca="false">+W2+1</f>
        <v>2019</v>
      </c>
      <c r="Y2" s="1" t="n">
        <f aca="false">+X2+1</f>
        <v>2020</v>
      </c>
      <c r="Z2" s="1" t="n">
        <f aca="false">+Y2+1</f>
        <v>2021</v>
      </c>
      <c r="AA2" s="1" t="n">
        <f aca="false">+Z2+1</f>
        <v>2022</v>
      </c>
      <c r="AB2" s="1" t="n">
        <f aca="false">+AA2+1</f>
        <v>2023</v>
      </c>
      <c r="AC2" s="1" t="n">
        <f aca="false">+AB2+1</f>
        <v>2024</v>
      </c>
      <c r="AD2" s="1" t="n">
        <f aca="false">+AC2+1</f>
        <v>2025</v>
      </c>
      <c r="AE2" s="1" t="n">
        <f aca="false">+AD2+1</f>
        <v>2026</v>
      </c>
      <c r="AF2" s="1" t="n">
        <f aca="false">+AE2+1</f>
        <v>2027</v>
      </c>
      <c r="AG2" s="1" t="n">
        <f aca="false">+AF2+1</f>
        <v>2028</v>
      </c>
      <c r="AH2" s="1" t="n">
        <f aca="false">+AG2+1</f>
        <v>2029</v>
      </c>
      <c r="AI2" s="1" t="n">
        <f aca="false">+AH2+1</f>
        <v>2030</v>
      </c>
      <c r="AJ2" s="1" t="n">
        <f aca="false">+AI2+1</f>
        <v>2031</v>
      </c>
      <c r="AK2" s="1" t="n">
        <f aca="false">+AJ2+1</f>
        <v>2032</v>
      </c>
      <c r="AL2" s="1" t="n">
        <f aca="false">+AK2+1</f>
        <v>2033</v>
      </c>
      <c r="AM2" s="1" t="n">
        <f aca="false">+AL2+1</f>
        <v>2034</v>
      </c>
      <c r="AN2" s="1" t="n">
        <f aca="false">+AM2+1</f>
        <v>2035</v>
      </c>
      <c r="AO2" s="1" t="n">
        <f aca="false">+AN2+1</f>
        <v>2036</v>
      </c>
      <c r="AP2" s="1" t="n">
        <f aca="false">+AO2+1</f>
        <v>2037</v>
      </c>
      <c r="AQ2" s="1" t="n">
        <f aca="false">+AP2+1</f>
        <v>2038</v>
      </c>
      <c r="AR2" s="1" t="n">
        <f aca="false">+AQ2+1</f>
        <v>2039</v>
      </c>
      <c r="AS2" s="1" t="n">
        <f aca="false">+AR2+1</f>
        <v>2040</v>
      </c>
    </row>
    <row r="3" s="7" customFormat="true" ht="30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n">
        <v>2001</v>
      </c>
      <c r="F3" s="5" t="n">
        <f aca="false">E3+1</f>
        <v>2002</v>
      </c>
      <c r="G3" s="5" t="n">
        <f aca="false">F3+1</f>
        <v>2003</v>
      </c>
      <c r="H3" s="5" t="n">
        <f aca="false">G3+1</f>
        <v>2004</v>
      </c>
      <c r="I3" s="5" t="n">
        <f aca="false">H3+1</f>
        <v>2005</v>
      </c>
      <c r="J3" s="5" t="n">
        <f aca="false">I3+1</f>
        <v>2006</v>
      </c>
      <c r="K3" s="6" t="n">
        <f aca="false">J3+1</f>
        <v>2007</v>
      </c>
      <c r="M3" s="5" t="n">
        <f aca="false">L3+1</f>
        <v>1</v>
      </c>
      <c r="N3" s="5" t="n">
        <f aca="false">M3+1</f>
        <v>2</v>
      </c>
      <c r="O3" s="5" t="n">
        <f aca="false">N3+1</f>
        <v>3</v>
      </c>
      <c r="P3" s="5" t="n">
        <f aca="false">O3+1</f>
        <v>4</v>
      </c>
      <c r="Q3" s="5" t="n">
        <f aca="false">P3+1</f>
        <v>5</v>
      </c>
      <c r="R3" s="5" t="n">
        <f aca="false">Q3+1</f>
        <v>6</v>
      </c>
      <c r="S3" s="5" t="n">
        <f aca="false">R3+1</f>
        <v>7</v>
      </c>
      <c r="T3" s="5" t="n">
        <f aca="false">S3+1</f>
        <v>8</v>
      </c>
      <c r="U3" s="5" t="n">
        <f aca="false">T3+1</f>
        <v>9</v>
      </c>
      <c r="V3" s="5" t="n">
        <f aca="false">U3+1</f>
        <v>10</v>
      </c>
      <c r="W3" s="5" t="n">
        <f aca="false">V3+1</f>
        <v>11</v>
      </c>
      <c r="X3" s="5" t="n">
        <f aca="false">W3+1</f>
        <v>12</v>
      </c>
      <c r="Y3" s="5" t="n">
        <f aca="false">X3+1</f>
        <v>13</v>
      </c>
      <c r="Z3" s="5" t="n">
        <f aca="false">Y3+1</f>
        <v>14</v>
      </c>
      <c r="AA3" s="5" t="n">
        <f aca="false">Z3+1</f>
        <v>15</v>
      </c>
      <c r="AB3" s="5" t="n">
        <f aca="false">AA3+1</f>
        <v>16</v>
      </c>
      <c r="AC3" s="5" t="n">
        <f aca="false">AB3+1</f>
        <v>17</v>
      </c>
      <c r="AD3" s="5" t="n">
        <f aca="false">AC3+1</f>
        <v>18</v>
      </c>
      <c r="AE3" s="5" t="n">
        <f aca="false">AD3+1</f>
        <v>19</v>
      </c>
      <c r="AF3" s="5" t="n">
        <f aca="false">AE3+1</f>
        <v>20</v>
      </c>
      <c r="AG3" s="5" t="n">
        <f aca="false">AF3+1</f>
        <v>21</v>
      </c>
      <c r="AH3" s="5" t="n">
        <f aca="false">AG3+1</f>
        <v>22</v>
      </c>
      <c r="AI3" s="5" t="n">
        <f aca="false">AH3+1</f>
        <v>23</v>
      </c>
      <c r="AJ3" s="5" t="n">
        <f aca="false">AI3+1</f>
        <v>24</v>
      </c>
      <c r="AK3" s="5" t="n">
        <f aca="false">AJ3+1</f>
        <v>25</v>
      </c>
      <c r="AL3" s="5" t="n">
        <f aca="false">AK3+1</f>
        <v>26</v>
      </c>
      <c r="AM3" s="5" t="n">
        <f aca="false">AL3+1</f>
        <v>27</v>
      </c>
      <c r="AN3" s="5" t="n">
        <f aca="false">AM3+1</f>
        <v>28</v>
      </c>
      <c r="AO3" s="5" t="n">
        <f aca="false">AN3+1</f>
        <v>29</v>
      </c>
      <c r="AP3" s="5" t="n">
        <f aca="false">AO3+1</f>
        <v>30</v>
      </c>
      <c r="AQ3" s="5" t="n">
        <f aca="false">AP3+1</f>
        <v>31</v>
      </c>
      <c r="AR3" s="5" t="n">
        <f aca="false">AQ3+1</f>
        <v>32</v>
      </c>
      <c r="AS3" s="5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-60962.3335</v>
      </c>
      <c r="E4" s="14" t="n">
        <f aca="false">-'[5]2001'!$I$8-'[5]2001'!$I$12-'[5]2001'!$I$16</f>
        <v>-18180.5785714286</v>
      </c>
      <c r="F4" s="14" t="n">
        <f aca="false">-'[5]2002'!$I$8-'[5]2002'!$I$12-'[5]2002'!$I$16</f>
        <v>-42781.7549285714</v>
      </c>
      <c r="G4" s="14" t="n">
        <f aca="false">-'[5]2003'!$I$8-'[5]2003'!$I$12-'[5]2003'!$I$16</f>
        <v>-0</v>
      </c>
      <c r="H4" s="14" t="n">
        <f aca="false">-'[5]2004'!$I$8-'[5]2004'!$I$12-'[5]2004'!$I$16</f>
        <v>-0</v>
      </c>
      <c r="I4" s="14" t="n">
        <f aca="false">-'[5]2005'!$I$8-'[5]2005'!$I$12-'[5]2005'!$I$16</f>
        <v>-0</v>
      </c>
      <c r="J4" s="14" t="n">
        <f aca="false">-'[5]2006'!$I$8-'[5]2006'!$I$12-'[5]2006'!$I$16</f>
        <v>-0</v>
      </c>
      <c r="K4" s="136" t="n">
        <f aca="false">-'[5]2007'!$I$8-'[5]2007'!$I$12-'[5]2007'!$I$16</f>
        <v>-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0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0" t="n">
        <v>0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0" t="n">
        <v>0</v>
      </c>
      <c r="M7" s="21"/>
      <c r="N7" s="21"/>
      <c r="O7" s="21"/>
      <c r="P7" s="21"/>
      <c r="Q7" s="21"/>
      <c r="R7" s="21"/>
      <c r="S7" s="21"/>
      <c r="T7" s="21" t="n">
        <f aca="false">+D7*(1+$E$45)^12</f>
        <v>0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+T7*(1+$E$45)^12</f>
        <v>0</v>
      </c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0" t="n">
        <v>0</v>
      </c>
      <c r="M8" s="21"/>
      <c r="N8" s="21"/>
      <c r="O8" s="21"/>
      <c r="P8" s="21"/>
      <c r="Q8" s="21"/>
      <c r="R8" s="21"/>
      <c r="S8" s="21"/>
      <c r="T8" s="21" t="n">
        <f aca="false">+D8*(1+$E$45)^12</f>
        <v>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+T8*(1+$E$45)^12</f>
        <v>0</v>
      </c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0" t="n">
        <v>0</v>
      </c>
      <c r="M9" s="21"/>
      <c r="N9" s="21"/>
      <c r="O9" s="21"/>
      <c r="P9" s="21"/>
      <c r="Q9" s="21"/>
      <c r="R9" s="21"/>
      <c r="S9" s="21"/>
      <c r="T9" s="21" t="n">
        <f aca="false">+D9*(1+$E$45)^12</f>
        <v>0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+T9*(1+$E$45)^12</f>
        <v>0</v>
      </c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0" t="n">
        <v>0</v>
      </c>
      <c r="M10" s="21"/>
      <c r="N10" s="21"/>
      <c r="O10" s="21"/>
      <c r="P10" s="21"/>
      <c r="Q10" s="21"/>
      <c r="R10" s="21"/>
      <c r="S10" s="21"/>
      <c r="T10" s="21" t="n">
        <f aca="false">+D10*(1+$E$45)^12</f>
        <v>0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f aca="false">+T10*(1+$E$45)^12</f>
        <v>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0" t="n">
        <v>0</v>
      </c>
      <c r="M11" s="21"/>
      <c r="N11" s="21"/>
      <c r="O11" s="21"/>
      <c r="P11" s="21"/>
      <c r="Q11" s="21"/>
      <c r="R11" s="21"/>
      <c r="S11" s="21"/>
      <c r="T11" s="21" t="n">
        <f aca="false">+D11*(1+$E$45)^12</f>
        <v>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 t="n">
        <f aca="false">+T11*(1+$E$45)^12</f>
        <v>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U11" s="1" t="s">
        <v>12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6" t="n">
        <v>0</v>
      </c>
      <c r="M12" s="21"/>
      <c r="N12" s="21"/>
      <c r="O12" s="21"/>
      <c r="P12" s="21"/>
      <c r="Q12" s="21"/>
      <c r="R12" s="21"/>
      <c r="S12" s="21"/>
      <c r="T12" s="21" t="n">
        <f aca="false">+D12*(1+$E$45)^12</f>
        <v>0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+T12*(1+$E$45)^12</f>
        <v>0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U12" s="1" t="s">
        <v>14</v>
      </c>
    </row>
    <row r="13" customFormat="false" ht="15" hidden="false" customHeight="false" outlineLevel="0" collapsed="false">
      <c r="A13" s="27" t="s">
        <v>15</v>
      </c>
      <c r="B13" s="28" t="s">
        <v>16</v>
      </c>
      <c r="C13" s="28"/>
      <c r="D13" s="29" t="n">
        <f aca="false">SUM(D4:D12)</f>
        <v>-60962.3335</v>
      </c>
      <c r="E13" s="30" t="n">
        <f aca="false">SUM(E4:E12)</f>
        <v>-18180.5785714286</v>
      </c>
      <c r="F13" s="30" t="n">
        <f aca="false">SUM(F4:F12)</f>
        <v>-42781.7549285714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0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0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  <c r="AU13" s="1" t="n">
        <f aca="false">-SUM(E15:AS15)+SUM(E23:AS23)</f>
        <v>0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9144.350025</v>
      </c>
      <c r="E14" s="33" t="n">
        <f aca="false">E13*0.15</f>
        <v>-2727.08678571429</v>
      </c>
      <c r="F14" s="33" t="n">
        <f aca="false">F13*0.15</f>
        <v>-6417.26323928571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0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0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60962.3335</v>
      </c>
      <c r="E15" s="34" t="n">
        <f aca="false">+E13</f>
        <v>-18180.5785714286</v>
      </c>
      <c r="F15" s="37" t="n">
        <f aca="false">+F13</f>
        <v>-42781.7549285714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0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0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7" customFormat="true" ht="30.75" hidden="false" customHeight="true" outlineLevel="0" collapsed="false">
      <c r="A17" s="4" t="s">
        <v>19</v>
      </c>
      <c r="B17" s="5" t="s">
        <v>20</v>
      </c>
      <c r="C17" s="5"/>
      <c r="D17" s="39" t="s">
        <v>3</v>
      </c>
      <c r="E17" s="5" t="n">
        <f aca="false">+E3</f>
        <v>2001</v>
      </c>
      <c r="F17" s="5" t="n">
        <f aca="false">F$3</f>
        <v>2002</v>
      </c>
      <c r="G17" s="5" t="n">
        <f aca="false">G$3</f>
        <v>2003</v>
      </c>
      <c r="H17" s="5" t="n">
        <f aca="false">H$3</f>
        <v>2004</v>
      </c>
      <c r="I17" s="5" t="n">
        <f aca="false">I$3</f>
        <v>2005</v>
      </c>
      <c r="J17" s="5" t="n">
        <f aca="false">J$3</f>
        <v>2006</v>
      </c>
      <c r="K17" s="6" t="n">
        <f aca="false">K$3</f>
        <v>2007</v>
      </c>
      <c r="M17" s="5" t="n">
        <f aca="false">M$3</f>
        <v>1</v>
      </c>
      <c r="N17" s="5" t="n">
        <f aca="false">N$3</f>
        <v>2</v>
      </c>
      <c r="O17" s="5" t="n">
        <f aca="false">O$3</f>
        <v>3</v>
      </c>
      <c r="P17" s="5" t="n">
        <f aca="false">P$3</f>
        <v>4</v>
      </c>
      <c r="Q17" s="5" t="n">
        <f aca="false">Q$3</f>
        <v>5</v>
      </c>
      <c r="R17" s="5" t="n">
        <f aca="false">R$3</f>
        <v>6</v>
      </c>
      <c r="S17" s="5" t="n">
        <f aca="false">S$3</f>
        <v>7</v>
      </c>
      <c r="T17" s="5" t="n">
        <f aca="false">T$3</f>
        <v>8</v>
      </c>
      <c r="U17" s="5" t="n">
        <f aca="false">U$3</f>
        <v>9</v>
      </c>
      <c r="V17" s="5" t="n">
        <f aca="false">V$3</f>
        <v>10</v>
      </c>
      <c r="W17" s="5" t="n">
        <f aca="false">W$3</f>
        <v>11</v>
      </c>
      <c r="X17" s="5" t="n">
        <f aca="false">X$3</f>
        <v>12</v>
      </c>
      <c r="Y17" s="5" t="n">
        <f aca="false">Y$3</f>
        <v>13</v>
      </c>
      <c r="Z17" s="5" t="n">
        <f aca="false">Z$3</f>
        <v>14</v>
      </c>
      <c r="AA17" s="5" t="n">
        <f aca="false">AA$3</f>
        <v>15</v>
      </c>
      <c r="AB17" s="5" t="n">
        <f aca="false">AB$3</f>
        <v>16</v>
      </c>
      <c r="AC17" s="5" t="n">
        <f aca="false">AC$3</f>
        <v>17</v>
      </c>
      <c r="AD17" s="5" t="n">
        <f aca="false">AD$3</f>
        <v>18</v>
      </c>
      <c r="AE17" s="5" t="n">
        <f aca="false">AE$3</f>
        <v>19</v>
      </c>
      <c r="AF17" s="5" t="n">
        <f aca="false">AF$3</f>
        <v>20</v>
      </c>
      <c r="AG17" s="5" t="n">
        <f aca="false">AG$3</f>
        <v>21</v>
      </c>
      <c r="AH17" s="5" t="n">
        <f aca="false">AH$3</f>
        <v>22</v>
      </c>
      <c r="AI17" s="5" t="n">
        <f aca="false">AI$3</f>
        <v>23</v>
      </c>
      <c r="AJ17" s="5" t="n">
        <f aca="false">AJ$3</f>
        <v>24</v>
      </c>
      <c r="AK17" s="5" t="n">
        <f aca="false">AK$3</f>
        <v>25</v>
      </c>
      <c r="AL17" s="5" t="n">
        <f aca="false">AL$3</f>
        <v>26</v>
      </c>
      <c r="AM17" s="5" t="n">
        <f aca="false">AM$3</f>
        <v>27</v>
      </c>
      <c r="AN17" s="5" t="n">
        <f aca="false">AN$3</f>
        <v>28</v>
      </c>
      <c r="AO17" s="5" t="n">
        <f aca="false">AO$3</f>
        <v>29</v>
      </c>
      <c r="AP17" s="5" t="n">
        <f aca="false">AP$3</f>
        <v>30</v>
      </c>
      <c r="AQ17" s="5" t="n">
        <f aca="false">AQ$3</f>
        <v>31</v>
      </c>
      <c r="AR17" s="5" t="n">
        <f aca="false">AR$3</f>
        <v>32</v>
      </c>
      <c r="AS17" s="5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0</v>
      </c>
      <c r="E18" s="21" t="n">
        <f aca="false">'[2]2001'!$E$204</f>
        <v>0</v>
      </c>
      <c r="F18" s="21" t="n">
        <f aca="false">'[2]2002'!$E$204</f>
        <v>0</v>
      </c>
      <c r="G18" s="21" t="n">
        <f aca="false">'[2]2003'!$E$204</f>
        <v>0</v>
      </c>
      <c r="H18" s="21" t="n">
        <f aca="false">'[2]2004'!$E$204</f>
        <v>0</v>
      </c>
      <c r="I18" s="21" t="n">
        <f aca="false">'[2]2005'!$E$204</f>
        <v>0</v>
      </c>
      <c r="J18" s="21" t="n">
        <f aca="false">'[2]2006'!$E$204</f>
        <v>0</v>
      </c>
      <c r="K18" s="20" t="n">
        <f aca="false">'[2]2007'!$E$204</f>
        <v>0</v>
      </c>
      <c r="M18" s="21" t="n">
        <f aca="false">K18*(1+$E$45)</f>
        <v>0</v>
      </c>
      <c r="N18" s="21" t="n">
        <f aca="false">M18*(1+$E$45)</f>
        <v>0</v>
      </c>
      <c r="O18" s="21" t="n">
        <f aca="false">N18*(1+$E$45)</f>
        <v>0</v>
      </c>
      <c r="P18" s="21" t="n">
        <f aca="false">O18*(1+$E$45)</f>
        <v>0</v>
      </c>
      <c r="Q18" s="21" t="n">
        <f aca="false">P18*(1+$E$45)</f>
        <v>0</v>
      </c>
      <c r="R18" s="21" t="n">
        <f aca="false">Q18*(1+$E$45)</f>
        <v>0</v>
      </c>
      <c r="S18" s="21" t="n">
        <f aca="false">R18*(1+$E$45)</f>
        <v>0</v>
      </c>
      <c r="T18" s="21" t="n">
        <f aca="false">S18*(1+$E$45)</f>
        <v>0</v>
      </c>
      <c r="U18" s="21" t="n">
        <f aca="false">T18*(1+$E$45)</f>
        <v>0</v>
      </c>
      <c r="V18" s="21" t="n">
        <f aca="false">U18*(1+$E$45)</f>
        <v>0</v>
      </c>
      <c r="W18" s="21" t="n">
        <f aca="false">V18*(1+$E$45)</f>
        <v>0</v>
      </c>
      <c r="X18" s="21" t="n">
        <f aca="false">W18*(1+$E$45)</f>
        <v>0</v>
      </c>
      <c r="Y18" s="21" t="n">
        <f aca="false">X18*(1+$E$45)</f>
        <v>0</v>
      </c>
      <c r="Z18" s="21" t="n">
        <f aca="false">Y18*(1+$E$45)</f>
        <v>0</v>
      </c>
      <c r="AA18" s="21" t="n">
        <f aca="false">Z18*(1+$E$45)</f>
        <v>0</v>
      </c>
      <c r="AB18" s="21" t="n">
        <f aca="false">AA18*(1+$E$45)</f>
        <v>0</v>
      </c>
      <c r="AC18" s="21" t="n">
        <f aca="false">AB18*(1+$E$45)</f>
        <v>0</v>
      </c>
      <c r="AD18" s="21" t="n">
        <f aca="false">AC18*(1+$E$45)</f>
        <v>0</v>
      </c>
      <c r="AE18" s="21" t="n">
        <f aca="false">AD18*(1+$E$45)</f>
        <v>0</v>
      </c>
      <c r="AF18" s="21" t="n">
        <f aca="false">AE18*(1+$E$45)</f>
        <v>0</v>
      </c>
      <c r="AG18" s="21" t="n">
        <f aca="false">AF18*(1+$E$45)</f>
        <v>0</v>
      </c>
      <c r="AH18" s="21" t="n">
        <f aca="false">AG18*(1+$E$45)</f>
        <v>0</v>
      </c>
      <c r="AI18" s="21" t="n">
        <f aca="false">AH18*(1+$E$45)</f>
        <v>0</v>
      </c>
      <c r="AJ18" s="21" t="n">
        <f aca="false">AI18*(1+$E$45)</f>
        <v>0</v>
      </c>
      <c r="AK18" s="21" t="n">
        <f aca="false">AJ18*(1+$E$45)</f>
        <v>0</v>
      </c>
      <c r="AL18" s="21" t="n">
        <f aca="false">AK18*(1+$E$45)</f>
        <v>0</v>
      </c>
      <c r="AM18" s="21" t="n">
        <f aca="false">AL18*(1+$E$45)</f>
        <v>0</v>
      </c>
      <c r="AN18" s="21" t="n">
        <f aca="false">AM18*(1+$E$45)</f>
        <v>0</v>
      </c>
      <c r="AO18" s="21" t="n">
        <f aca="false">AN18*(1+$E$45)</f>
        <v>0</v>
      </c>
      <c r="AP18" s="21" t="n">
        <f aca="false">AO18*(1+$E$45)</f>
        <v>0</v>
      </c>
      <c r="AQ18" s="21" t="n">
        <f aca="false">AP18*(1+$E$45)</f>
        <v>0</v>
      </c>
      <c r="AR18" s="21" t="n">
        <f aca="false">AQ18*(1+$E$45)</f>
        <v>0</v>
      </c>
      <c r="AS18" s="21" t="n">
        <f aca="false">AR18*(1+$E$45)</f>
        <v>0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26" t="n">
        <v>0</v>
      </c>
      <c r="M19" s="33" t="n">
        <f aca="false">IF(K19=0,0,$K$19/$K$18*M18)</f>
        <v>0</v>
      </c>
      <c r="N19" s="33" t="n">
        <f aca="false">IF(L19=0,0,$K$19/$K$18*N18)</f>
        <v>0</v>
      </c>
      <c r="O19" s="33" t="n">
        <f aca="false">IF(M19=0,0,$K$19/$K$18*O18)</f>
        <v>0</v>
      </c>
      <c r="P19" s="33" t="n">
        <f aca="false">IF(N19=0,0,$K$19/$K$18*P18)</f>
        <v>0</v>
      </c>
      <c r="Q19" s="33" t="n">
        <f aca="false">IF(O19=0,0,$K$19/$K$18*Q18)</f>
        <v>0</v>
      </c>
      <c r="R19" s="33" t="n">
        <f aca="false">IF(P19=0,0,$K$19/$K$18*R18)</f>
        <v>0</v>
      </c>
      <c r="S19" s="33" t="n">
        <f aca="false">IF(Q19=0,0,$K$19/$K$18*S18)</f>
        <v>0</v>
      </c>
      <c r="T19" s="33" t="n">
        <f aca="false">IF(R19=0,0,$K$19/$K$18*T18)</f>
        <v>0</v>
      </c>
      <c r="U19" s="33" t="n">
        <f aca="false">IF(S19=0,0,$K$19/$K$18*U18)</f>
        <v>0</v>
      </c>
      <c r="V19" s="33" t="n">
        <f aca="false">IF(T19=0,0,$K$19/$K$18*V18)</f>
        <v>0</v>
      </c>
      <c r="W19" s="33" t="n">
        <f aca="false">IF(U19=0,0,$K$19/$K$18*W18)</f>
        <v>0</v>
      </c>
      <c r="X19" s="33" t="n">
        <f aca="false">IF(V19=0,0,$K$19/$K$18*X18)</f>
        <v>0</v>
      </c>
      <c r="Y19" s="33" t="n">
        <f aca="false">IF(W19=0,0,$K$19/$K$18*Y18)</f>
        <v>0</v>
      </c>
      <c r="Z19" s="33" t="n">
        <f aca="false">IF(X19=0,0,$K$19/$K$18*Z18)</f>
        <v>0</v>
      </c>
      <c r="AA19" s="33" t="n">
        <f aca="false">IF(Y19=0,0,$K$19/$K$18*AA18)</f>
        <v>0</v>
      </c>
      <c r="AB19" s="33" t="n">
        <f aca="false">IF(Z19=0,0,$K$19/$K$18*AB18)</f>
        <v>0</v>
      </c>
      <c r="AC19" s="33" t="n">
        <f aca="false">IF(AA19=0,0,$K$19/$K$18*AC18)</f>
        <v>0</v>
      </c>
      <c r="AD19" s="33" t="n">
        <f aca="false">IF(AB19=0,0,$K$19/$K$18*AD18)</f>
        <v>0</v>
      </c>
      <c r="AE19" s="33" t="n">
        <f aca="false">IF(AC19=0,0,$K$19/$K$18*AE18)</f>
        <v>0</v>
      </c>
      <c r="AF19" s="33" t="n">
        <f aca="false">IF(AD19=0,0,$K$19/$K$18*AF18)</f>
        <v>0</v>
      </c>
      <c r="AG19" s="33" t="n">
        <f aca="false">IF(AE19=0,0,$K$19/$K$18*AG18)</f>
        <v>0</v>
      </c>
      <c r="AH19" s="33" t="n">
        <f aca="false">IF(AF19=0,0,$K$19/$K$18*AH18)</f>
        <v>0</v>
      </c>
      <c r="AI19" s="33" t="n">
        <f aca="false">IF(AG19=0,0,$K$19/$K$18*AI18)</f>
        <v>0</v>
      </c>
      <c r="AJ19" s="33" t="n">
        <f aca="false">IF(AH19=0,0,$K$19/$K$18*AJ18)</f>
        <v>0</v>
      </c>
      <c r="AK19" s="33" t="n">
        <f aca="false">IF(AI19=0,0,$K$19/$K$18*AK18)</f>
        <v>0</v>
      </c>
      <c r="AL19" s="33" t="n">
        <f aca="false">IF(AJ19=0,0,$K$19/$K$18*AL18)</f>
        <v>0</v>
      </c>
      <c r="AM19" s="33" t="n">
        <f aca="false">IF(AK19=0,0,$K$19/$K$18*AM18)</f>
        <v>0</v>
      </c>
      <c r="AN19" s="33" t="n">
        <f aca="false">IF(AL19=0,0,$K$19/$K$18*AN18)</f>
        <v>0</v>
      </c>
      <c r="AO19" s="33" t="n">
        <f aca="false">IF(AM19=0,0,$K$19/$K$18*AO18)</f>
        <v>0</v>
      </c>
      <c r="AP19" s="33" t="n">
        <f aca="false">IF(AN19=0,0,$K$19/$K$18*AP18)</f>
        <v>0</v>
      </c>
      <c r="AQ19" s="33" t="n">
        <f aca="false">IF(AO19=0,0,$K$19/$K$18*AQ18)</f>
        <v>0</v>
      </c>
      <c r="AR19" s="33" t="n">
        <f aca="false">IF(AP19=0,0,$K$19/$K$18*AR18)</f>
        <v>0</v>
      </c>
      <c r="AS19" s="33" t="n">
        <f aca="false">IF(AQ19=0,0,$K$19/$K$18*AS18)</f>
        <v>0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0</v>
      </c>
      <c r="E20" s="30" t="n">
        <f aca="false">SUM(E18:E19)</f>
        <v>0</v>
      </c>
      <c r="F20" s="30" t="n">
        <f aca="false">SUM(F18:F19)</f>
        <v>0</v>
      </c>
      <c r="G20" s="30" t="n">
        <f aca="false">SUM(G18:G19)</f>
        <v>0</v>
      </c>
      <c r="H20" s="30" t="n">
        <f aca="false">SUM(H18:H19)</f>
        <v>0</v>
      </c>
      <c r="I20" s="30" t="n">
        <f aca="false">SUM(I18:I19)</f>
        <v>0</v>
      </c>
      <c r="J20" s="30" t="n">
        <f aca="false">SUM(J18:J19)</f>
        <v>0</v>
      </c>
      <c r="K20" s="29" t="n">
        <f aca="false">SUM(K18:K19)</f>
        <v>0</v>
      </c>
      <c r="M20" s="30" t="n">
        <f aca="false">SUM(M18:M19)</f>
        <v>0</v>
      </c>
      <c r="N20" s="30" t="n">
        <f aca="false">SUM(N18:N19)</f>
        <v>0</v>
      </c>
      <c r="O20" s="30" t="n">
        <f aca="false">SUM(O18:O19)</f>
        <v>0</v>
      </c>
      <c r="P20" s="30" t="n">
        <f aca="false">SUM(P18:P19)</f>
        <v>0</v>
      </c>
      <c r="Q20" s="30" t="n">
        <f aca="false">SUM(Q18:Q19)</f>
        <v>0</v>
      </c>
      <c r="R20" s="30" t="n">
        <f aca="false">SUM(R18:R19)</f>
        <v>0</v>
      </c>
      <c r="S20" s="30" t="n">
        <f aca="false">SUM(S18:S19)</f>
        <v>0</v>
      </c>
      <c r="T20" s="30" t="n">
        <f aca="false">SUM(T18:T19)</f>
        <v>0</v>
      </c>
      <c r="U20" s="30" t="n">
        <f aca="false">SUM(U18:U19)</f>
        <v>0</v>
      </c>
      <c r="V20" s="30" t="n">
        <f aca="false">SUM(V18:V19)</f>
        <v>0</v>
      </c>
      <c r="W20" s="30" t="n">
        <f aca="false">SUM(W18:W19)</f>
        <v>0</v>
      </c>
      <c r="X20" s="30" t="n">
        <f aca="false">SUM(X18:X19)</f>
        <v>0</v>
      </c>
      <c r="Y20" s="30" t="n">
        <f aca="false">SUM(Y18:Y19)</f>
        <v>0</v>
      </c>
      <c r="Z20" s="30" t="n">
        <f aca="false">SUM(Z18:Z19)</f>
        <v>0</v>
      </c>
      <c r="AA20" s="30" t="n">
        <f aca="false">SUM(AA18:AA19)</f>
        <v>0</v>
      </c>
      <c r="AB20" s="30" t="n">
        <f aca="false">SUM(AB18:AB19)</f>
        <v>0</v>
      </c>
      <c r="AC20" s="30" t="n">
        <f aca="false">SUM(AC18:AC19)</f>
        <v>0</v>
      </c>
      <c r="AD20" s="30" t="n">
        <f aca="false">SUM(AD18:AD19)</f>
        <v>0</v>
      </c>
      <c r="AE20" s="30" t="n">
        <f aca="false">SUM(AE18:AE19)</f>
        <v>0</v>
      </c>
      <c r="AF20" s="30" t="n">
        <f aca="false">SUM(AF18:AF19)</f>
        <v>0</v>
      </c>
      <c r="AG20" s="30" t="n">
        <f aca="false">SUM(AG18:AG19)</f>
        <v>0</v>
      </c>
      <c r="AH20" s="30" t="n">
        <f aca="false">SUM(AH18:AH19)</f>
        <v>0</v>
      </c>
      <c r="AI20" s="30" t="n">
        <f aca="false">SUM(AI18:AI19)</f>
        <v>0</v>
      </c>
      <c r="AJ20" s="30" t="n">
        <f aca="false">SUM(AJ18:AJ19)</f>
        <v>0</v>
      </c>
      <c r="AK20" s="30" t="n">
        <f aca="false">SUM(AK18:AK19)</f>
        <v>0</v>
      </c>
      <c r="AL20" s="30" t="n">
        <f aca="false">SUM(AL18:AL19)</f>
        <v>0</v>
      </c>
      <c r="AM20" s="30" t="n">
        <f aca="false">SUM(AM18:AM19)</f>
        <v>0</v>
      </c>
      <c r="AN20" s="30" t="n">
        <f aca="false">SUM(AN18:AN19)</f>
        <v>0</v>
      </c>
      <c r="AO20" s="30" t="n">
        <f aca="false">SUM(AO18:AO19)</f>
        <v>0</v>
      </c>
      <c r="AP20" s="30" t="n">
        <f aca="false">SUM(AP18:AP19)</f>
        <v>0</v>
      </c>
      <c r="AQ20" s="30" t="n">
        <f aca="false">SUM(AQ18:AQ19)</f>
        <v>0</v>
      </c>
      <c r="AR20" s="30" t="n">
        <f aca="false">SUM(AR18:AR19)</f>
        <v>0</v>
      </c>
      <c r="AS20" s="30" t="n">
        <f aca="false">SUM(AS18:AS19)</f>
        <v>0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267854.330201415</v>
      </c>
      <c r="E21" s="54" t="n">
        <f aca="false">SUM(E22:E24)</f>
        <v>-3000</v>
      </c>
      <c r="F21" s="54" t="n">
        <f aca="false">SUM(F22:F24)</f>
        <v>-24340.5424297619</v>
      </c>
      <c r="G21" s="54" t="n">
        <f aca="false">SUM(G22:G24)</f>
        <v>-47238.3494</v>
      </c>
      <c r="H21" s="54" t="n">
        <f aca="false">SUM(H22:H24)</f>
        <v>-48103.5464675</v>
      </c>
      <c r="I21" s="54" t="n">
        <f aca="false">SUM(I22:I24)</f>
        <v>-48990.3734616875</v>
      </c>
      <c r="J21" s="54" t="n">
        <f aca="false">SUM(J22:J24)</f>
        <v>-49753.3711307297</v>
      </c>
      <c r="K21" s="55" t="n">
        <f aca="false">SUM(K22:K24)</f>
        <v>-46428.147311736</v>
      </c>
      <c r="M21" s="54" t="n">
        <f aca="false">SUM(M22:M24)</f>
        <v>-39155.6427175353</v>
      </c>
      <c r="N21" s="54" t="n">
        <f aca="false">SUM(N22:N24)</f>
        <v>-40134.5337854737</v>
      </c>
      <c r="O21" s="54" t="n">
        <f aca="false">SUM(O22:O24)</f>
        <v>-41137.8971301106</v>
      </c>
      <c r="P21" s="54" t="n">
        <f aca="false">SUM(P22:P24)</f>
        <v>-42166.3445583633</v>
      </c>
      <c r="Q21" s="54" t="n">
        <f aca="false">SUM(Q22:Q24)</f>
        <v>-43220.5031723224</v>
      </c>
      <c r="R21" s="54" t="n">
        <f aca="false">SUM(R22:R24)</f>
        <v>-44301.0157516305</v>
      </c>
      <c r="S21" s="54" t="n">
        <f aca="false">SUM(S22:S24)</f>
        <v>-45408.5411454212</v>
      </c>
      <c r="T21" s="54" t="n">
        <f aca="false">SUM(T22:T24)</f>
        <v>-46543.7546740568</v>
      </c>
      <c r="U21" s="54" t="n">
        <f aca="false">SUM(U22:U24)</f>
        <v>-47707.3485409082</v>
      </c>
      <c r="V21" s="54" t="n">
        <f aca="false">SUM(V22:V24)</f>
        <v>-48900.0322544309</v>
      </c>
      <c r="W21" s="54" t="n">
        <f aca="false">SUM(W22:W24)</f>
        <v>-50122.5330607916</v>
      </c>
      <c r="X21" s="54" t="n">
        <f aca="false">SUM(X22:X24)</f>
        <v>-51375.5963873114</v>
      </c>
      <c r="Y21" s="54" t="n">
        <f aca="false">SUM(Y22:Y24)</f>
        <v>-52659.9862969942</v>
      </c>
      <c r="Z21" s="54" t="n">
        <f aca="false">SUM(Z22:Z24)</f>
        <v>-53976.4859544191</v>
      </c>
      <c r="AA21" s="54" t="n">
        <f aca="false">SUM(AA22:AA24)</f>
        <v>-55325.8981032795</v>
      </c>
      <c r="AB21" s="54" t="n">
        <f aca="false">SUM(AB22:AB24)</f>
        <v>-56709.0455558615</v>
      </c>
      <c r="AC21" s="54" t="n">
        <f aca="false">SUM(AC22:AC24)</f>
        <v>-58126.771694758</v>
      </c>
      <c r="AD21" s="54" t="n">
        <f aca="false">SUM(AD22:AD24)</f>
        <v>-59579.940987127</v>
      </c>
      <c r="AE21" s="54" t="n">
        <f aca="false">SUM(AE22:AE24)</f>
        <v>-61069.4395118052</v>
      </c>
      <c r="AF21" s="54" t="n">
        <f aca="false">SUM(AF22:AF24)</f>
        <v>-62596.1754996003</v>
      </c>
      <c r="AG21" s="54" t="n">
        <f aca="false">SUM(AG22:AG24)</f>
        <v>-64161.0798870903</v>
      </c>
      <c r="AH21" s="54" t="n">
        <f aca="false">SUM(AH22:AH24)</f>
        <v>-65765.1068842675</v>
      </c>
      <c r="AI21" s="54" t="n">
        <f aca="false">SUM(AI22:AI24)</f>
        <v>-67409.2345563742</v>
      </c>
      <c r="AJ21" s="54" t="n">
        <f aca="false">SUM(AJ22:AJ24)</f>
        <v>-69094.4654202836</v>
      </c>
      <c r="AK21" s="54" t="n">
        <f aca="false">SUM(AK22:AK24)</f>
        <v>-70821.8270557907</v>
      </c>
      <c r="AL21" s="54" t="n">
        <f aca="false">SUM(AL22:AL24)</f>
        <v>-72592.3727321854</v>
      </c>
      <c r="AM21" s="54" t="n">
        <f aca="false">SUM(AM22:AM24)</f>
        <v>-74407.18205049</v>
      </c>
      <c r="AN21" s="54" t="n">
        <f aca="false">SUM(AN22:AN24)</f>
        <v>-76267.3616017523</v>
      </c>
      <c r="AO21" s="54" t="n">
        <f aca="false">SUM(AO22:AO24)</f>
        <v>-78174.0456417961</v>
      </c>
      <c r="AP21" s="54" t="n">
        <f aca="false">SUM(AP22:AP24)</f>
        <v>-80128.396782841</v>
      </c>
      <c r="AQ21" s="54" t="n">
        <f aca="false">SUM(AQ22:AQ24)</f>
        <v>-82131.606702412</v>
      </c>
      <c r="AR21" s="54" t="n">
        <f aca="false">SUM(AR22:AR24)</f>
        <v>-84184.8968699723</v>
      </c>
      <c r="AS21" s="54" t="n">
        <f aca="false">SUM(AS22:AS24)</f>
        <v>-86289.5192917216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-149617.442219283</v>
      </c>
      <c r="E22" s="21" t="n">
        <f aca="false">-'[3]2001'!$I$141</f>
        <v>-0</v>
      </c>
      <c r="F22" s="21" t="n">
        <f aca="false">-'[3]2002'!$I$141</f>
        <v>-10577.2626666667</v>
      </c>
      <c r="G22" s="21" t="n">
        <f aca="false">-'[3]2003'!$I$141</f>
        <v>-26451.9577</v>
      </c>
      <c r="H22" s="21" t="n">
        <f aca="false">-'[3]2004'!$I$141</f>
        <v>-27113.2566425</v>
      </c>
      <c r="I22" s="21" t="n">
        <f aca="false">-'[3]2005'!$I$141</f>
        <v>-27791.0880585625</v>
      </c>
      <c r="J22" s="21" t="n">
        <f aca="false">-'[3]2006'!$I$141</f>
        <v>-28485.8652600265</v>
      </c>
      <c r="K22" s="20" t="n">
        <f aca="false">-'[3]2007'!$I$141</f>
        <v>-29198.0118915272</v>
      </c>
      <c r="M22" s="21" t="n">
        <f aca="false">+K22*(1+$E$45)</f>
        <v>-29927.9621888154</v>
      </c>
      <c r="N22" s="21" t="n">
        <f aca="false">+M22*(1+$E$45)</f>
        <v>-30676.1612435358</v>
      </c>
      <c r="O22" s="21" t="n">
        <f aca="false">+N22*(1+$E$45)</f>
        <v>-31443.0652746242</v>
      </c>
      <c r="P22" s="21" t="n">
        <f aca="false">+O22*(1+$E$45)</f>
        <v>-32229.1419064898</v>
      </c>
      <c r="Q22" s="21" t="n">
        <f aca="false">+P22*(1+$E$45)</f>
        <v>-33034.870454152</v>
      </c>
      <c r="R22" s="21" t="n">
        <f aca="false">+Q22*(1+$E$45)</f>
        <v>-33860.7422155058</v>
      </c>
      <c r="S22" s="21" t="n">
        <f aca="false">+R22*(1+$E$45)</f>
        <v>-34707.2607708934</v>
      </c>
      <c r="T22" s="21" t="n">
        <f aca="false">+S22*(1+$E$45)</f>
        <v>-35574.9422901658</v>
      </c>
      <c r="U22" s="21" t="n">
        <f aca="false">+T22*(1+$E$45)</f>
        <v>-36464.3158474199</v>
      </c>
      <c r="V22" s="21" t="n">
        <f aca="false">+U22*(1+$E$45)</f>
        <v>-37375.9237436054</v>
      </c>
      <c r="W22" s="21" t="n">
        <f aca="false">+V22*(1+$E$45)</f>
        <v>-38310.3218371955</v>
      </c>
      <c r="X22" s="21" t="n">
        <f aca="false">+W22*(1+$E$45)</f>
        <v>-39268.0798831254</v>
      </c>
      <c r="Y22" s="21" t="n">
        <f aca="false">+X22*(1+$E$45)</f>
        <v>-40249.7818802036</v>
      </c>
      <c r="Z22" s="21" t="n">
        <f aca="false">+Y22*(1+$E$45)</f>
        <v>-41256.0264272086</v>
      </c>
      <c r="AA22" s="21" t="n">
        <f aca="false">+Z22*(1+$E$45)</f>
        <v>-42287.4270878889</v>
      </c>
      <c r="AB22" s="21" t="n">
        <f aca="false">+AA22*(1+$E$45)</f>
        <v>-43344.6127650861</v>
      </c>
      <c r="AC22" s="21" t="n">
        <f aca="false">+AB22*(1+$E$45)</f>
        <v>-44428.2280842132</v>
      </c>
      <c r="AD22" s="21" t="n">
        <f aca="false">+AC22*(1+$E$45)</f>
        <v>-45538.9337863186</v>
      </c>
      <c r="AE22" s="21" t="n">
        <f aca="false">+AD22*(1+$E$45)</f>
        <v>-46677.4071309765</v>
      </c>
      <c r="AF22" s="21" t="n">
        <f aca="false">+AE22*(1+$E$45)</f>
        <v>-47844.3423092509</v>
      </c>
      <c r="AG22" s="21" t="n">
        <f aca="false">+AF22*(1+$E$45)</f>
        <v>-49040.4508669822</v>
      </c>
      <c r="AH22" s="21" t="n">
        <f aca="false">+AG22*(1+$E$45)</f>
        <v>-50266.4621386567</v>
      </c>
      <c r="AI22" s="21" t="n">
        <f aca="false">+AH22*(1+$E$45)</f>
        <v>-51523.1236921232</v>
      </c>
      <c r="AJ22" s="21" t="n">
        <f aca="false">+AI22*(1+$E$45)</f>
        <v>-52811.2017844262</v>
      </c>
      <c r="AK22" s="21" t="n">
        <f aca="false">+AJ22*(1+$E$45)</f>
        <v>-54131.4818290369</v>
      </c>
      <c r="AL22" s="21" t="n">
        <f aca="false">+AK22*(1+$E$45)</f>
        <v>-55484.7688747628</v>
      </c>
      <c r="AM22" s="21" t="n">
        <f aca="false">+AL22*(1+$E$45)</f>
        <v>-56871.8880966319</v>
      </c>
      <c r="AN22" s="21" t="n">
        <f aca="false">+AM22*(1+$E$45)</f>
        <v>-58293.6852990477</v>
      </c>
      <c r="AO22" s="21" t="n">
        <f aca="false">+AN22*(1+$E$45)</f>
        <v>-59751.0274315238</v>
      </c>
      <c r="AP22" s="21" t="n">
        <f aca="false">+AO22*(1+$E$45)</f>
        <v>-61244.8031173119</v>
      </c>
      <c r="AQ22" s="21" t="n">
        <f aca="false">+AP22*(1+$E$45)</f>
        <v>-62775.9231952447</v>
      </c>
      <c r="AR22" s="21" t="n">
        <f aca="false">+AQ22*(1+$E$45)</f>
        <v>-64345.3212751258</v>
      </c>
      <c r="AS22" s="21" t="n">
        <f aca="false">+AR22*(1+$E$45)</f>
        <v>-65953.954307004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60962.3335</v>
      </c>
      <c r="E23" s="21" t="n">
        <f aca="false">-'[5]2001'!$I$10-'[5]2001'!$I$14-'[5]2001'!$I$18</f>
        <v>-0</v>
      </c>
      <c r="F23" s="21" t="n">
        <f aca="false">-'[5]2002'!$I$10-'[5]2002'!$I$14-'[5]2002'!$I$18</f>
        <v>-3964.94642976191</v>
      </c>
      <c r="G23" s="21" t="n">
        <f aca="false">-'[5]2003'!$I$10-'[5]2003'!$I$14-'[5]2003'!$I$18</f>
        <v>-12192.4667</v>
      </c>
      <c r="H23" s="21" t="n">
        <f aca="false">-'[5]2004'!$I$10-'[5]2004'!$I$14-'[5]2004'!$I$18</f>
        <v>-12192.4667</v>
      </c>
      <c r="I23" s="21" t="n">
        <f aca="false">-'[5]2005'!$I$10-'[5]2005'!$I$14-'[5]2005'!$I$18</f>
        <v>-12192.4667</v>
      </c>
      <c r="J23" s="21" t="n">
        <f aca="false">-'[5]2006'!$I$10-'[5]2006'!$I$14-'[5]2006'!$I$18</f>
        <v>-12192.4667</v>
      </c>
      <c r="K23" s="20" t="n">
        <f aca="false">-'[5]2007'!$I$10-'[5]2007'!$I$14-'[5]2007'!$I$18</f>
        <v>-8227.52027023809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57274.5544821321</v>
      </c>
      <c r="E24" s="33" t="n">
        <f aca="false">-'[4]2001'!$I$155</f>
        <v>-3000</v>
      </c>
      <c r="F24" s="33" t="n">
        <f aca="false">-'[4]2002'!$I$155</f>
        <v>-9798.33333333333</v>
      </c>
      <c r="G24" s="33" t="n">
        <f aca="false">-'[4]2003'!$I$155</f>
        <v>-8593.925</v>
      </c>
      <c r="H24" s="33" t="n">
        <f aca="false">-'[4]2004'!$I$155</f>
        <v>-8797.823125</v>
      </c>
      <c r="I24" s="33" t="n">
        <f aca="false">-'[4]2005'!$I$155</f>
        <v>-9006.818703125</v>
      </c>
      <c r="J24" s="33" t="n">
        <f aca="false">-'[4]2006'!$I$155</f>
        <v>-9075.03917070312</v>
      </c>
      <c r="K24" s="20" t="n">
        <f aca="false">-'[4]2007'!$I$155</f>
        <v>-9002.6151499707</v>
      </c>
      <c r="M24" s="33" t="n">
        <f aca="false">+K24*(1+$E$45)</f>
        <v>-9227.68052871997</v>
      </c>
      <c r="N24" s="33" t="n">
        <f aca="false">+M24*(1+$E$45)</f>
        <v>-9458.37254193796</v>
      </c>
      <c r="O24" s="33" t="n">
        <f aca="false">+N24*(1+$E$45)</f>
        <v>-9694.83185548641</v>
      </c>
      <c r="P24" s="33" t="n">
        <f aca="false">+O24*(1+$E$45)</f>
        <v>-9937.20265187357</v>
      </c>
      <c r="Q24" s="33" t="n">
        <f aca="false">+P24*(1+$E$45)</f>
        <v>-10185.6327181704</v>
      </c>
      <c r="R24" s="33" t="n">
        <f aca="false">+Q24*(1+$E$45)</f>
        <v>-10440.2735361247</v>
      </c>
      <c r="S24" s="33" t="n">
        <f aca="false">+R24*(1+$E$45)</f>
        <v>-10701.2803745278</v>
      </c>
      <c r="T24" s="33" t="n">
        <f aca="false">+S24*(1+$E$45)</f>
        <v>-10968.812383891</v>
      </c>
      <c r="U24" s="33" t="n">
        <f aca="false">+T24*(1+$E$45)</f>
        <v>-11243.0326934883</v>
      </c>
      <c r="V24" s="33" t="n">
        <f aca="false">+U24*(1+$E$45)</f>
        <v>-11524.1085108255</v>
      </c>
      <c r="W24" s="33" t="n">
        <f aca="false">+V24*(1+$E$45)</f>
        <v>-11812.2112235961</v>
      </c>
      <c r="X24" s="33" t="n">
        <f aca="false">+W24*(1+$E$45)</f>
        <v>-12107.516504186</v>
      </c>
      <c r="Y24" s="33" t="n">
        <f aca="false">+X24*(1+$E$45)</f>
        <v>-12410.2044167906</v>
      </c>
      <c r="Z24" s="33" t="n">
        <f aca="false">+Y24*(1+$E$45)</f>
        <v>-12720.4595272104</v>
      </c>
      <c r="AA24" s="33" t="n">
        <f aca="false">+Z24*(1+$E$45)</f>
        <v>-13038.4710153907</v>
      </c>
      <c r="AB24" s="33" t="n">
        <f aca="false">+AA24*(1+$E$45)</f>
        <v>-13364.4327907754</v>
      </c>
      <c r="AC24" s="33" t="n">
        <f aca="false">+AB24*(1+$E$45)</f>
        <v>-13698.5436105448</v>
      </c>
      <c r="AD24" s="33" t="n">
        <f aca="false">+AC24*(1+$E$45)</f>
        <v>-14041.0072008084</v>
      </c>
      <c r="AE24" s="33" t="n">
        <f aca="false">+AD24*(1+$E$45)</f>
        <v>-14392.0323808286</v>
      </c>
      <c r="AF24" s="33" t="n">
        <f aca="false">+AE24*(1+$E$45)</f>
        <v>-14751.8331903494</v>
      </c>
      <c r="AG24" s="33" t="n">
        <f aca="false">+AF24*(1+$E$45)</f>
        <v>-15120.6290201081</v>
      </c>
      <c r="AH24" s="33" t="n">
        <f aca="false">+AG24*(1+$E$45)</f>
        <v>-15498.6447456108</v>
      </c>
      <c r="AI24" s="33" t="n">
        <f aca="false">+AH24*(1+$E$45)</f>
        <v>-15886.1108642511</v>
      </c>
      <c r="AJ24" s="33" t="n">
        <f aca="false">+AI24*(1+$E$45)</f>
        <v>-16283.2636358573</v>
      </c>
      <c r="AK24" s="33" t="n">
        <f aca="false">+AJ24*(1+$E$45)</f>
        <v>-16690.3452267538</v>
      </c>
      <c r="AL24" s="33" t="n">
        <f aca="false">+AK24*(1+$E$45)</f>
        <v>-17107.6038574226</v>
      </c>
      <c r="AM24" s="33" t="n">
        <f aca="false">+AL24*(1+$E$45)</f>
        <v>-17535.2939538582</v>
      </c>
      <c r="AN24" s="33" t="n">
        <f aca="false">+AM24*(1+$E$45)</f>
        <v>-17973.6763027046</v>
      </c>
      <c r="AO24" s="33" t="n">
        <f aca="false">+AN24*(1+$E$45)</f>
        <v>-18423.0182102722</v>
      </c>
      <c r="AP24" s="33" t="n">
        <f aca="false">+AO24*(1+$E$45)</f>
        <v>-18883.593665529</v>
      </c>
      <c r="AQ24" s="33" t="n">
        <f aca="false">+AP24*(1+$E$45)</f>
        <v>-19355.6835071673</v>
      </c>
      <c r="AR24" s="33" t="n">
        <f aca="false">+AQ24*(1+$E$45)</f>
        <v>-19839.5755948465</v>
      </c>
      <c r="AS24" s="33" t="n">
        <f aca="false">+AR24*(1+$E$45)</f>
        <v>-20335.5649847176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-267854.330201415</v>
      </c>
      <c r="E25" s="30" t="n">
        <f aca="false">E20+E21</f>
        <v>-3000</v>
      </c>
      <c r="F25" s="30" t="n">
        <f aca="false">F20+F21</f>
        <v>-24340.5424297619</v>
      </c>
      <c r="G25" s="30" t="n">
        <f aca="false">G20+G21</f>
        <v>-47238.3494</v>
      </c>
      <c r="H25" s="30" t="n">
        <f aca="false">H20+H21</f>
        <v>-48103.5464675</v>
      </c>
      <c r="I25" s="30" t="n">
        <f aca="false">I20+I21</f>
        <v>-48990.3734616875</v>
      </c>
      <c r="J25" s="30" t="n">
        <f aca="false">J20+J21</f>
        <v>-49753.3711307297</v>
      </c>
      <c r="K25" s="29" t="n">
        <f aca="false">K20+K21</f>
        <v>-46428.147311736</v>
      </c>
      <c r="M25" s="30" t="n">
        <f aca="false">M20+M21</f>
        <v>-39155.6427175353</v>
      </c>
      <c r="N25" s="30" t="n">
        <f aca="false">N20+N21</f>
        <v>-40134.5337854737</v>
      </c>
      <c r="O25" s="30" t="n">
        <f aca="false">O20+O21</f>
        <v>-41137.8971301106</v>
      </c>
      <c r="P25" s="30" t="n">
        <f aca="false">P20+P21</f>
        <v>-42166.3445583633</v>
      </c>
      <c r="Q25" s="30" t="n">
        <f aca="false">Q20+Q21</f>
        <v>-43220.5031723224</v>
      </c>
      <c r="R25" s="30" t="n">
        <f aca="false">R20+R21</f>
        <v>-44301.0157516305</v>
      </c>
      <c r="S25" s="30" t="n">
        <f aca="false">S20+S21</f>
        <v>-45408.5411454212</v>
      </c>
      <c r="T25" s="30" t="n">
        <f aca="false">T20+T21</f>
        <v>-46543.7546740568</v>
      </c>
      <c r="U25" s="30" t="n">
        <f aca="false">U20+U21</f>
        <v>-47707.3485409082</v>
      </c>
      <c r="V25" s="30" t="n">
        <f aca="false">V20+V21</f>
        <v>-48900.0322544309</v>
      </c>
      <c r="W25" s="30" t="n">
        <f aca="false">W20+W21</f>
        <v>-50122.5330607916</v>
      </c>
      <c r="X25" s="30" t="n">
        <f aca="false">X20+X21</f>
        <v>-51375.5963873114</v>
      </c>
      <c r="Y25" s="30" t="n">
        <f aca="false">Y20+Y21</f>
        <v>-52659.9862969942</v>
      </c>
      <c r="Z25" s="30" t="n">
        <f aca="false">Z20+Z21</f>
        <v>-53976.4859544191</v>
      </c>
      <c r="AA25" s="30" t="n">
        <f aca="false">AA20+AA21</f>
        <v>-55325.8981032795</v>
      </c>
      <c r="AB25" s="30" t="n">
        <f aca="false">AB20+AB21</f>
        <v>-56709.0455558615</v>
      </c>
      <c r="AC25" s="30" t="n">
        <f aca="false">AC20+AC21</f>
        <v>-58126.771694758</v>
      </c>
      <c r="AD25" s="30" t="n">
        <f aca="false">AD20+AD21</f>
        <v>-59579.940987127</v>
      </c>
      <c r="AE25" s="30" t="n">
        <f aca="false">AE20+AE21</f>
        <v>-61069.4395118052</v>
      </c>
      <c r="AF25" s="30" t="n">
        <f aca="false">AF20+AF21</f>
        <v>-62596.1754996003</v>
      </c>
      <c r="AG25" s="30" t="n">
        <f aca="false">AG20+AG21</f>
        <v>-64161.0798870903</v>
      </c>
      <c r="AH25" s="30" t="n">
        <f aca="false">AH20+AH21</f>
        <v>-65765.1068842675</v>
      </c>
      <c r="AI25" s="30" t="n">
        <f aca="false">AI20+AI21</f>
        <v>-67409.2345563742</v>
      </c>
      <c r="AJ25" s="30" t="n">
        <f aca="false">AJ20+AJ21</f>
        <v>-69094.4654202836</v>
      </c>
      <c r="AK25" s="30" t="n">
        <f aca="false">AK20+AK21</f>
        <v>-70821.8270557907</v>
      </c>
      <c r="AL25" s="30" t="n">
        <f aca="false">AL20+AL21</f>
        <v>-72592.3727321854</v>
      </c>
      <c r="AM25" s="30" t="n">
        <f aca="false">AM20+AM21</f>
        <v>-74407.18205049</v>
      </c>
      <c r="AN25" s="30" t="n">
        <f aca="false">AN20+AN21</f>
        <v>-76267.3616017523</v>
      </c>
      <c r="AO25" s="30" t="n">
        <f aca="false">AO20+AO21</f>
        <v>-78174.0456417961</v>
      </c>
      <c r="AP25" s="30" t="n">
        <f aca="false">AP20+AP21</f>
        <v>-80128.396782841</v>
      </c>
      <c r="AQ25" s="30" t="n">
        <f aca="false">AQ20+AQ21</f>
        <v>-82131.606702412</v>
      </c>
      <c r="AR25" s="30" t="n">
        <f aca="false">AR20+AR21</f>
        <v>-84184.8968699723</v>
      </c>
      <c r="AS25" s="30" t="n">
        <f aca="false">AS20+AS21</f>
        <v>-86289.5192917216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93749.0155704953</v>
      </c>
      <c r="E26" s="62" t="n">
        <f aca="false">-E25*$C$26</f>
        <v>1050</v>
      </c>
      <c r="F26" s="62" t="n">
        <f aca="false">-F25*$C$26</f>
        <v>8519.18985041667</v>
      </c>
      <c r="G26" s="62" t="n">
        <f aca="false">-G25*$C$26</f>
        <v>16533.42229</v>
      </c>
      <c r="H26" s="62" t="n">
        <f aca="false">-H25*$C$26</f>
        <v>16836.241263625</v>
      </c>
      <c r="I26" s="62" t="n">
        <f aca="false">-I25*$C$26</f>
        <v>17146.6307115906</v>
      </c>
      <c r="J26" s="62" t="n">
        <f aca="false">-J25*$C$26</f>
        <v>17413.6798957554</v>
      </c>
      <c r="K26" s="63" t="n">
        <f aca="false">-K25*$C$26</f>
        <v>16249.8515591076</v>
      </c>
      <c r="M26" s="62" t="n">
        <f aca="false">-M25*$C$26</f>
        <v>13704.4749511374</v>
      </c>
      <c r="N26" s="62" t="n">
        <f aca="false">-N25*$C$26</f>
        <v>14047.0868249158</v>
      </c>
      <c r="O26" s="62" t="n">
        <f aca="false">-O25*$C$26</f>
        <v>14398.2639955387</v>
      </c>
      <c r="P26" s="62" t="n">
        <f aca="false">-P25*$C$26</f>
        <v>14758.2205954272</v>
      </c>
      <c r="Q26" s="62" t="n">
        <f aca="false">-Q25*$C$26</f>
        <v>15127.1761103128</v>
      </c>
      <c r="R26" s="62" t="n">
        <f aca="false">-R25*$C$26</f>
        <v>15505.3555130707</v>
      </c>
      <c r="S26" s="62" t="n">
        <f aca="false">-S25*$C$26</f>
        <v>15892.9894008974</v>
      </c>
      <c r="T26" s="62" t="n">
        <f aca="false">-T25*$C$26</f>
        <v>16290.3141359199</v>
      </c>
      <c r="U26" s="62" t="n">
        <f aca="false">-U25*$C$26</f>
        <v>16697.5719893179</v>
      </c>
      <c r="V26" s="62" t="n">
        <f aca="false">-V25*$C$26</f>
        <v>17115.0112890508</v>
      </c>
      <c r="W26" s="62" t="n">
        <f aca="false">-W25*$C$26</f>
        <v>17542.8865712771</v>
      </c>
      <c r="X26" s="62" t="n">
        <f aca="false">-X25*$C$26</f>
        <v>17981.458735559</v>
      </c>
      <c r="Y26" s="62" t="n">
        <f aca="false">-Y25*$C$26</f>
        <v>18430.995203948</v>
      </c>
      <c r="Z26" s="62" t="n">
        <f aca="false">-Z25*$C$26</f>
        <v>18891.7700840467</v>
      </c>
      <c r="AA26" s="62" t="n">
        <f aca="false">-AA25*$C$26</f>
        <v>19364.0643361478</v>
      </c>
      <c r="AB26" s="62" t="n">
        <f aca="false">-AB25*$C$26</f>
        <v>19848.1659445515</v>
      </c>
      <c r="AC26" s="62" t="n">
        <f aca="false">-AC25*$C$26</f>
        <v>20344.3700931653</v>
      </c>
      <c r="AD26" s="62" t="n">
        <f aca="false">-AD25*$C$26</f>
        <v>20852.9793454944</v>
      </c>
      <c r="AE26" s="62" t="n">
        <f aca="false">-AE25*$C$26</f>
        <v>21374.3038291318</v>
      </c>
      <c r="AF26" s="62" t="n">
        <f aca="false">-AF25*$C$26</f>
        <v>21908.6614248601</v>
      </c>
      <c r="AG26" s="62" t="n">
        <f aca="false">-AG25*$C$26</f>
        <v>22456.3779604816</v>
      </c>
      <c r="AH26" s="62" t="n">
        <f aca="false">-AH25*$C$26</f>
        <v>23017.7874094936</v>
      </c>
      <c r="AI26" s="62" t="n">
        <f aca="false">-AI25*$C$26</f>
        <v>23593.232094731</v>
      </c>
      <c r="AJ26" s="62" t="n">
        <f aca="false">-AJ25*$C$26</f>
        <v>24183.0628970992</v>
      </c>
      <c r="AK26" s="62" t="n">
        <f aca="false">-AK25*$C$26</f>
        <v>24787.6394695267</v>
      </c>
      <c r="AL26" s="62" t="n">
        <f aca="false">-AL25*$C$26</f>
        <v>25407.3304562649</v>
      </c>
      <c r="AM26" s="62" t="n">
        <f aca="false">-AM25*$C$26</f>
        <v>26042.5137176715</v>
      </c>
      <c r="AN26" s="62" t="n">
        <f aca="false">-AN25*$C$26</f>
        <v>26693.5765606133</v>
      </c>
      <c r="AO26" s="62" t="n">
        <f aca="false">-AO25*$C$26</f>
        <v>27360.9159746286</v>
      </c>
      <c r="AP26" s="62" t="n">
        <f aca="false">-AP25*$C$26</f>
        <v>28044.9388739943</v>
      </c>
      <c r="AQ26" s="62" t="n">
        <f aca="false">-AQ25*$C$26</f>
        <v>28746.0623458442</v>
      </c>
      <c r="AR26" s="62" t="n">
        <f aca="false">-AR25*$C$26</f>
        <v>29464.7139044903</v>
      </c>
      <c r="AS26" s="62" t="n">
        <f aca="false">-AS25*$C$26</f>
        <v>30201.3317521026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-174105.31463092</v>
      </c>
      <c r="E27" s="30" t="n">
        <f aca="false">SUM(E25:E26)</f>
        <v>-1950</v>
      </c>
      <c r="F27" s="30" t="n">
        <f aca="false">SUM(F25:F26)</f>
        <v>-15821.3525793452</v>
      </c>
      <c r="G27" s="30" t="n">
        <f aca="false">SUM(G25:G26)</f>
        <v>-30704.92711</v>
      </c>
      <c r="H27" s="30" t="n">
        <f aca="false">SUM(H25:H26)</f>
        <v>-31267.305203875</v>
      </c>
      <c r="I27" s="30" t="n">
        <f aca="false">SUM(I25:I26)</f>
        <v>-31843.7427500969</v>
      </c>
      <c r="J27" s="30" t="n">
        <f aca="false">SUM(J25:J26)</f>
        <v>-32339.6912349743</v>
      </c>
      <c r="K27" s="29" t="n">
        <f aca="false">SUM(K25:K26)</f>
        <v>-30178.2957526284</v>
      </c>
      <c r="M27" s="30" t="n">
        <f aca="false">SUM(M25:M26)</f>
        <v>-25451.167766398</v>
      </c>
      <c r="N27" s="30" t="n">
        <f aca="false">SUM(N25:N26)</f>
        <v>-26087.4469605579</v>
      </c>
      <c r="O27" s="30" t="n">
        <f aca="false">SUM(O25:O26)</f>
        <v>-26739.6331345719</v>
      </c>
      <c r="P27" s="30" t="n">
        <f aca="false">SUM(P25:P26)</f>
        <v>-27408.1239629362</v>
      </c>
      <c r="Q27" s="30" t="n">
        <f aca="false">SUM(Q25:Q26)</f>
        <v>-28093.3270620096</v>
      </c>
      <c r="R27" s="30" t="n">
        <f aca="false">SUM(R25:R26)</f>
        <v>-28795.6602385598</v>
      </c>
      <c r="S27" s="30" t="n">
        <f aca="false">SUM(S25:S26)</f>
        <v>-29515.5517445238</v>
      </c>
      <c r="T27" s="30" t="n">
        <f aca="false">SUM(T25:T26)</f>
        <v>-30253.4405381369</v>
      </c>
      <c r="U27" s="30" t="n">
        <f aca="false">SUM(U25:U26)</f>
        <v>-31009.7765515903</v>
      </c>
      <c r="V27" s="30" t="n">
        <f aca="false">SUM(V25:V26)</f>
        <v>-31785.0209653801</v>
      </c>
      <c r="W27" s="30" t="n">
        <f aca="false">SUM(W25:W26)</f>
        <v>-32579.6464895146</v>
      </c>
      <c r="X27" s="30" t="n">
        <f aca="false">SUM(X25:X26)</f>
        <v>-33394.1376517524</v>
      </c>
      <c r="Y27" s="30" t="n">
        <f aca="false">SUM(Y25:Y26)</f>
        <v>-34228.9910930462</v>
      </c>
      <c r="Z27" s="30" t="n">
        <f aca="false">SUM(Z25:Z26)</f>
        <v>-35084.7158703724</v>
      </c>
      <c r="AA27" s="30" t="n">
        <f aca="false">SUM(AA25:AA26)</f>
        <v>-35961.8337671317</v>
      </c>
      <c r="AB27" s="30" t="n">
        <f aca="false">SUM(AB25:AB26)</f>
        <v>-36860.87961131</v>
      </c>
      <c r="AC27" s="30" t="n">
        <f aca="false">SUM(AC25:AC26)</f>
        <v>-37782.4016015927</v>
      </c>
      <c r="AD27" s="30" t="n">
        <f aca="false">SUM(AD25:AD26)</f>
        <v>-38726.9616416325</v>
      </c>
      <c r="AE27" s="30" t="n">
        <f aca="false">SUM(AE25:AE26)</f>
        <v>-39695.1356826734</v>
      </c>
      <c r="AF27" s="30" t="n">
        <f aca="false">SUM(AF25:AF26)</f>
        <v>-40687.5140747402</v>
      </c>
      <c r="AG27" s="30" t="n">
        <f aca="false">SUM(AG25:AG26)</f>
        <v>-41704.7019266087</v>
      </c>
      <c r="AH27" s="30" t="n">
        <f aca="false">SUM(AH25:AH26)</f>
        <v>-42747.3194747739</v>
      </c>
      <c r="AI27" s="30" t="n">
        <f aca="false">SUM(AI25:AI26)</f>
        <v>-43816.0024616432</v>
      </c>
      <c r="AJ27" s="30" t="n">
        <f aca="false">SUM(AJ25:AJ26)</f>
        <v>-44911.4025231843</v>
      </c>
      <c r="AK27" s="30" t="n">
        <f aca="false">SUM(AK25:AK26)</f>
        <v>-46034.1875862639</v>
      </c>
      <c r="AL27" s="30" t="n">
        <f aca="false">SUM(AL25:AL26)</f>
        <v>-47185.0422759205</v>
      </c>
      <c r="AM27" s="30" t="n">
        <f aca="false">SUM(AM25:AM26)</f>
        <v>-48364.6683328185</v>
      </c>
      <c r="AN27" s="30" t="n">
        <f aca="false">SUM(AN25:AN26)</f>
        <v>-49573.785041139</v>
      </c>
      <c r="AO27" s="30" t="n">
        <f aca="false">SUM(AO25:AO26)</f>
        <v>-50813.1296671675</v>
      </c>
      <c r="AP27" s="30" t="n">
        <f aca="false">SUM(AP25:AP26)</f>
        <v>-52083.4579088466</v>
      </c>
      <c r="AQ27" s="30" t="n">
        <f aca="false">SUM(AQ25:AQ26)</f>
        <v>-53385.5443565678</v>
      </c>
      <c r="AR27" s="30" t="n">
        <f aca="false">SUM(AR25:AR26)</f>
        <v>-54720.182965482</v>
      </c>
      <c r="AS27" s="30" t="n">
        <f aca="false">SUM(AS25:AS26)</f>
        <v>-56088.187539619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-113142.98113092</v>
      </c>
      <c r="E28" s="37" t="n">
        <f aca="false">E27-E23</f>
        <v>-1950</v>
      </c>
      <c r="F28" s="37" t="n">
        <f aca="false">F27-F23</f>
        <v>-11856.4061495833</v>
      </c>
      <c r="G28" s="37" t="n">
        <f aca="false">G27-G23</f>
        <v>-18512.46041</v>
      </c>
      <c r="H28" s="37" t="n">
        <f aca="false">H27-H23</f>
        <v>-19074.838503875</v>
      </c>
      <c r="I28" s="37" t="n">
        <f aca="false">I27-I23</f>
        <v>-19651.2760500969</v>
      </c>
      <c r="J28" s="37" t="n">
        <f aca="false">J27-J23</f>
        <v>-20147.2245349743</v>
      </c>
      <c r="K28" s="128" t="n">
        <f aca="false">K27-K23</f>
        <v>-21950.7754823903</v>
      </c>
      <c r="M28" s="37" t="n">
        <f aca="false">M27-M23</f>
        <v>-25451.167766398</v>
      </c>
      <c r="N28" s="37" t="n">
        <f aca="false">N27-N23</f>
        <v>-26087.4469605579</v>
      </c>
      <c r="O28" s="37" t="n">
        <f aca="false">O27-O23</f>
        <v>-26739.6331345719</v>
      </c>
      <c r="P28" s="37" t="n">
        <f aca="false">P27-P23</f>
        <v>-27408.1239629362</v>
      </c>
      <c r="Q28" s="37" t="n">
        <f aca="false">Q27-Q23</f>
        <v>-28093.3270620096</v>
      </c>
      <c r="R28" s="37" t="n">
        <f aca="false">R27-R23</f>
        <v>-28795.6602385598</v>
      </c>
      <c r="S28" s="37" t="n">
        <f aca="false">S27-S23</f>
        <v>-29515.5517445238</v>
      </c>
      <c r="T28" s="37" t="n">
        <f aca="false">T27-T23</f>
        <v>-30253.4405381369</v>
      </c>
      <c r="U28" s="37" t="n">
        <f aca="false">U27-U23</f>
        <v>-31009.7765515903</v>
      </c>
      <c r="V28" s="37" t="n">
        <f aca="false">V27-V23</f>
        <v>-31785.0209653801</v>
      </c>
      <c r="W28" s="37" t="n">
        <f aca="false">W27-W23</f>
        <v>-32579.6464895146</v>
      </c>
      <c r="X28" s="37" t="n">
        <f aca="false">X27-X23</f>
        <v>-33394.1376517524</v>
      </c>
      <c r="Y28" s="37" t="n">
        <f aca="false">Y27-Y23</f>
        <v>-34228.9910930462</v>
      </c>
      <c r="Z28" s="37" t="n">
        <f aca="false">Z27-Z23</f>
        <v>-35084.7158703724</v>
      </c>
      <c r="AA28" s="37" t="n">
        <f aca="false">AA27-AA23</f>
        <v>-35961.8337671317</v>
      </c>
      <c r="AB28" s="37" t="n">
        <f aca="false">AB27-AB23</f>
        <v>-36860.87961131</v>
      </c>
      <c r="AC28" s="37" t="n">
        <f aca="false">AC27-AC23</f>
        <v>-37782.4016015927</v>
      </c>
      <c r="AD28" s="37" t="n">
        <f aca="false">AD27-AD23</f>
        <v>-38726.9616416325</v>
      </c>
      <c r="AE28" s="37" t="n">
        <f aca="false">AE27-AE23</f>
        <v>-39695.1356826734</v>
      </c>
      <c r="AF28" s="37" t="n">
        <f aca="false">AF27-AF23</f>
        <v>-40687.5140747402</v>
      </c>
      <c r="AG28" s="37" t="n">
        <f aca="false">AG27-AG23</f>
        <v>-41704.7019266087</v>
      </c>
      <c r="AH28" s="37" t="n">
        <f aca="false">AH27-AH23</f>
        <v>-42747.3194747739</v>
      </c>
      <c r="AI28" s="37" t="n">
        <f aca="false">AI27-AI23</f>
        <v>-43816.0024616432</v>
      </c>
      <c r="AJ28" s="37" t="n">
        <f aca="false">AJ27-AJ23</f>
        <v>-44911.4025231843</v>
      </c>
      <c r="AK28" s="37" t="n">
        <f aca="false">AK27-AK23</f>
        <v>-46034.1875862639</v>
      </c>
      <c r="AL28" s="37" t="n">
        <f aca="false">AL27-AL23</f>
        <v>-47185.0422759205</v>
      </c>
      <c r="AM28" s="37" t="n">
        <f aca="false">AM27-AM23</f>
        <v>-48364.6683328185</v>
      </c>
      <c r="AN28" s="37" t="n">
        <f aca="false">AN27-AN23</f>
        <v>-49573.785041139</v>
      </c>
      <c r="AO28" s="37" t="n">
        <f aca="false">AO27-AO23</f>
        <v>-50813.1296671675</v>
      </c>
      <c r="AP28" s="37" t="n">
        <f aca="false">AP27-AP23</f>
        <v>-52083.4579088466</v>
      </c>
      <c r="AQ28" s="37" t="n">
        <f aca="false">AQ27-AQ23</f>
        <v>-53385.5443565678</v>
      </c>
      <c r="AR28" s="37" t="n">
        <f aca="false">AR27-AR23</f>
        <v>-54720.182965482</v>
      </c>
      <c r="AS28" s="37" t="n">
        <f aca="false">AS27-AS23</f>
        <v>-56088.187539619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7" customFormat="true" ht="30.75" hidden="false" customHeight="true" outlineLevel="0" collapsed="false">
      <c r="A30" s="4" t="s">
        <v>32</v>
      </c>
      <c r="B30" s="6" t="s">
        <v>33</v>
      </c>
      <c r="C30" s="6"/>
      <c r="D30" s="6"/>
      <c r="E30" s="5" t="n">
        <f aca="false">E$3</f>
        <v>2001</v>
      </c>
      <c r="F30" s="5" t="n">
        <f aca="false">F$3</f>
        <v>2002</v>
      </c>
      <c r="G30" s="5" t="n">
        <f aca="false">G$3</f>
        <v>2003</v>
      </c>
      <c r="H30" s="5" t="n">
        <f aca="false">H$3</f>
        <v>2004</v>
      </c>
      <c r="I30" s="5" t="n">
        <f aca="false">I$3</f>
        <v>2005</v>
      </c>
      <c r="J30" s="5" t="n">
        <f aca="false">J$3</f>
        <v>2006</v>
      </c>
      <c r="K30" s="6" t="n">
        <f aca="false">K$3</f>
        <v>2007</v>
      </c>
      <c r="M30" s="5" t="n">
        <f aca="false">M$3</f>
        <v>1</v>
      </c>
      <c r="N30" s="5" t="n">
        <f aca="false">N$3</f>
        <v>2</v>
      </c>
      <c r="O30" s="5" t="n">
        <f aca="false">O$3</f>
        <v>3</v>
      </c>
      <c r="P30" s="5" t="n">
        <f aca="false">P$3</f>
        <v>4</v>
      </c>
      <c r="Q30" s="5" t="n">
        <f aca="false">Q$3</f>
        <v>5</v>
      </c>
      <c r="R30" s="5" t="n">
        <f aca="false">R$3</f>
        <v>6</v>
      </c>
      <c r="S30" s="5" t="n">
        <f aca="false">S$3</f>
        <v>7</v>
      </c>
      <c r="T30" s="5" t="n">
        <f aca="false">T$3</f>
        <v>8</v>
      </c>
      <c r="U30" s="5" t="n">
        <f aca="false">U$3</f>
        <v>9</v>
      </c>
      <c r="V30" s="5" t="n">
        <f aca="false">V$3</f>
        <v>10</v>
      </c>
      <c r="W30" s="5" t="n">
        <f aca="false">W$3</f>
        <v>11</v>
      </c>
      <c r="X30" s="5" t="n">
        <f aca="false">X$3</f>
        <v>12</v>
      </c>
      <c r="Y30" s="5" t="n">
        <f aca="false">Y$3</f>
        <v>13</v>
      </c>
      <c r="Z30" s="5" t="n">
        <f aca="false">Z$3</f>
        <v>14</v>
      </c>
      <c r="AA30" s="5" t="n">
        <f aca="false">AA$3</f>
        <v>15</v>
      </c>
      <c r="AB30" s="5" t="n">
        <f aca="false">AB$3</f>
        <v>16</v>
      </c>
      <c r="AC30" s="5" t="n">
        <f aca="false">AC$3</f>
        <v>17</v>
      </c>
      <c r="AD30" s="5" t="n">
        <f aca="false">AD$3</f>
        <v>18</v>
      </c>
      <c r="AE30" s="5" t="n">
        <f aca="false">AE$3</f>
        <v>19</v>
      </c>
      <c r="AF30" s="5" t="n">
        <f aca="false">AF$3</f>
        <v>20</v>
      </c>
      <c r="AG30" s="5" t="n">
        <f aca="false">AG$3</f>
        <v>21</v>
      </c>
      <c r="AH30" s="5" t="n">
        <f aca="false">AH$3</f>
        <v>22</v>
      </c>
      <c r="AI30" s="5" t="n">
        <f aca="false">AI$3</f>
        <v>23</v>
      </c>
      <c r="AJ30" s="5" t="n">
        <f aca="false">AJ$3</f>
        <v>24</v>
      </c>
      <c r="AK30" s="5" t="n">
        <f aca="false">AK$3</f>
        <v>25</v>
      </c>
      <c r="AL30" s="5" t="n">
        <f aca="false">AL$3</f>
        <v>26</v>
      </c>
      <c r="AM30" s="5" t="n">
        <f aca="false">AM$3</f>
        <v>27</v>
      </c>
      <c r="AN30" s="5" t="n">
        <f aca="false">AN$3</f>
        <v>28</v>
      </c>
      <c r="AO30" s="5" t="n">
        <f aca="false">AO$3</f>
        <v>29</v>
      </c>
      <c r="AP30" s="5" t="n">
        <f aca="false">AP$3</f>
        <v>30</v>
      </c>
      <c r="AQ30" s="5" t="n">
        <f aca="false">AQ$3</f>
        <v>31</v>
      </c>
      <c r="AR30" s="5" t="n">
        <f aca="false">AR$3</f>
        <v>32</v>
      </c>
      <c r="AS30" s="5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134" t="n">
        <v>0</v>
      </c>
      <c r="F31" s="72" t="n">
        <v>0</v>
      </c>
      <c r="G31" s="72" t="n">
        <v>0</v>
      </c>
      <c r="H31" s="72" t="n">
        <v>0</v>
      </c>
      <c r="I31" s="135" t="n">
        <v>0</v>
      </c>
      <c r="J31" s="72" t="n">
        <v>0</v>
      </c>
      <c r="K31" s="73" t="n">
        <v>0</v>
      </c>
      <c r="M31" s="72" t="n">
        <f aca="false">K31</f>
        <v>0</v>
      </c>
      <c r="N31" s="72" t="n">
        <f aca="false">M31</f>
        <v>0</v>
      </c>
      <c r="O31" s="72" t="n">
        <f aca="false">N31</f>
        <v>0</v>
      </c>
      <c r="P31" s="72" t="n">
        <f aca="false">O31</f>
        <v>0</v>
      </c>
      <c r="Q31" s="72" t="n">
        <f aca="false">P31</f>
        <v>0</v>
      </c>
      <c r="R31" s="72" t="n">
        <f aca="false">Q31</f>
        <v>0</v>
      </c>
      <c r="S31" s="72" t="n">
        <f aca="false">R31</f>
        <v>0</v>
      </c>
      <c r="T31" s="72" t="n">
        <f aca="false">S31</f>
        <v>0</v>
      </c>
      <c r="U31" s="72" t="n">
        <f aca="false">T31</f>
        <v>0</v>
      </c>
      <c r="V31" s="72" t="n">
        <f aca="false">U31</f>
        <v>0</v>
      </c>
      <c r="W31" s="72" t="n">
        <f aca="false">V31</f>
        <v>0</v>
      </c>
      <c r="X31" s="72" t="n">
        <f aca="false">W31</f>
        <v>0</v>
      </c>
      <c r="Y31" s="72" t="n">
        <f aca="false">X31</f>
        <v>0</v>
      </c>
      <c r="Z31" s="72" t="n">
        <f aca="false">Y31</f>
        <v>0</v>
      </c>
      <c r="AA31" s="72" t="n">
        <f aca="false">Z31</f>
        <v>0</v>
      </c>
      <c r="AB31" s="72" t="n">
        <f aca="false">AA31</f>
        <v>0</v>
      </c>
      <c r="AC31" s="72" t="n">
        <f aca="false">AB31</f>
        <v>0</v>
      </c>
      <c r="AD31" s="72" t="n">
        <f aca="false">AC31</f>
        <v>0</v>
      </c>
      <c r="AE31" s="72" t="n">
        <f aca="false">AD31</f>
        <v>0</v>
      </c>
      <c r="AF31" s="72" t="n">
        <f aca="false">AE31</f>
        <v>0</v>
      </c>
      <c r="AG31" s="72" t="n">
        <f aca="false">AF31</f>
        <v>0</v>
      </c>
      <c r="AH31" s="72" t="n">
        <f aca="false">AG31</f>
        <v>0</v>
      </c>
      <c r="AI31" s="72" t="n">
        <f aca="false">AH31</f>
        <v>0</v>
      </c>
      <c r="AJ31" s="72" t="n">
        <f aca="false">AI31</f>
        <v>0</v>
      </c>
      <c r="AK31" s="72" t="n">
        <f aca="false">AJ31</f>
        <v>0</v>
      </c>
      <c r="AL31" s="72" t="n">
        <f aca="false">AK31</f>
        <v>0</v>
      </c>
      <c r="AM31" s="72" t="n">
        <f aca="false">AL31</f>
        <v>0</v>
      </c>
      <c r="AN31" s="72" t="n">
        <f aca="false">AM31</f>
        <v>0</v>
      </c>
      <c r="AO31" s="72" t="n">
        <f aca="false">AN31</f>
        <v>0</v>
      </c>
      <c r="AP31" s="72" t="n">
        <f aca="false">AO31</f>
        <v>0</v>
      </c>
      <c r="AQ31" s="72" t="n">
        <f aca="false">AP31</f>
        <v>0</v>
      </c>
      <c r="AR31" s="72" t="n">
        <f aca="false">AQ31</f>
        <v>0</v>
      </c>
      <c r="AS31" s="72" t="n">
        <f aca="false">AR31</f>
        <v>0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'[2]2001'!$Q$200*1.16</f>
        <v>0</v>
      </c>
      <c r="F32" s="77" t="n">
        <f aca="false">'[2]2002'!$Q$200*1.16</f>
        <v>9505.17257142857</v>
      </c>
      <c r="G32" s="77" t="n">
        <f aca="false">'[2]2003'!$Q$200*1.16</f>
        <v>10737.9948857143</v>
      </c>
      <c r="H32" s="77" t="n">
        <f aca="false">'[2]2004'!$Q$200*1.16</f>
        <v>11006.4447578571</v>
      </c>
      <c r="I32" s="77" t="n">
        <f aca="false">'[2]2005'!$Q$200*1.16</f>
        <v>11281.6058768036</v>
      </c>
      <c r="J32" s="77" t="n">
        <f aca="false">'[2]2006'!$Q$200*1.16</f>
        <v>11563.6460237237</v>
      </c>
      <c r="K32" s="78" t="n">
        <f aca="false">'[2]2007'!$Q$200*1.16</f>
        <v>11852.7371743167</v>
      </c>
      <c r="M32" s="77" t="n">
        <f aca="false">M18/12*1.16</f>
        <v>0</v>
      </c>
      <c r="N32" s="77" t="n">
        <f aca="false">N18/12*1.16</f>
        <v>0</v>
      </c>
      <c r="O32" s="77" t="n">
        <f aca="false">O18/12*1.16</f>
        <v>0</v>
      </c>
      <c r="P32" s="77" t="n">
        <f aca="false">P18/12*1.16</f>
        <v>0</v>
      </c>
      <c r="Q32" s="77" t="n">
        <f aca="false">Q18/12*1.16</f>
        <v>0</v>
      </c>
      <c r="R32" s="77" t="n">
        <f aca="false">R18/12*1.16</f>
        <v>0</v>
      </c>
      <c r="S32" s="77" t="n">
        <f aca="false">S18/12*1.16</f>
        <v>0</v>
      </c>
      <c r="T32" s="77" t="n">
        <f aca="false">T18/12*1.16</f>
        <v>0</v>
      </c>
      <c r="U32" s="77" t="n">
        <f aca="false">U18/12*1.16</f>
        <v>0</v>
      </c>
      <c r="V32" s="77" t="n">
        <f aca="false">V18/12*1.16</f>
        <v>0</v>
      </c>
      <c r="W32" s="77" t="n">
        <f aca="false">W18/12*1.16</f>
        <v>0</v>
      </c>
      <c r="X32" s="77" t="n">
        <f aca="false">X18/12*1.16</f>
        <v>0</v>
      </c>
      <c r="Y32" s="77" t="n">
        <f aca="false">Y18/12*1.16</f>
        <v>0</v>
      </c>
      <c r="Z32" s="77" t="n">
        <f aca="false">Z18/12*1.16</f>
        <v>0</v>
      </c>
      <c r="AA32" s="77" t="n">
        <f aca="false">AA18/12*1.16</f>
        <v>0</v>
      </c>
      <c r="AB32" s="77" t="n">
        <f aca="false">AB18/12*1.16</f>
        <v>0</v>
      </c>
      <c r="AC32" s="77" t="n">
        <f aca="false">AC18/12*1.16</f>
        <v>0</v>
      </c>
      <c r="AD32" s="77" t="n">
        <f aca="false">AD18/12*1.16</f>
        <v>0</v>
      </c>
      <c r="AE32" s="77" t="n">
        <f aca="false">AE18/12*1.16</f>
        <v>0</v>
      </c>
      <c r="AF32" s="77" t="n">
        <f aca="false">AF18/12*1.16</f>
        <v>0</v>
      </c>
      <c r="AG32" s="77" t="n">
        <f aca="false">AG18/12*1.16</f>
        <v>0</v>
      </c>
      <c r="AH32" s="77" t="n">
        <f aca="false">AH18/12*1.16</f>
        <v>0</v>
      </c>
      <c r="AI32" s="77" t="n">
        <f aca="false">AI18/12*1.16</f>
        <v>0</v>
      </c>
      <c r="AJ32" s="77" t="n">
        <f aca="false">AJ18/12*1.16</f>
        <v>0</v>
      </c>
      <c r="AK32" s="77" t="n">
        <f aca="false">AK18/12*1.16</f>
        <v>0</v>
      </c>
      <c r="AL32" s="77" t="n">
        <f aca="false">AL18/12*1.16</f>
        <v>0</v>
      </c>
      <c r="AM32" s="77" t="n">
        <f aca="false">AM18/12*1.16</f>
        <v>0</v>
      </c>
      <c r="AN32" s="77" t="n">
        <f aca="false">AN18/12*1.16</f>
        <v>0</v>
      </c>
      <c r="AO32" s="77" t="n">
        <f aca="false">AO18/12*1.16</f>
        <v>0</v>
      </c>
      <c r="AP32" s="77" t="n">
        <f aca="false">AP18/12*1.16</f>
        <v>0</v>
      </c>
      <c r="AQ32" s="77" t="n">
        <f aca="false">AQ18/12*1.16</f>
        <v>0</v>
      </c>
      <c r="AR32" s="77" t="n">
        <f aca="false">AR18/12*1.16</f>
        <v>0</v>
      </c>
      <c r="AS32" s="77" t="n">
        <f aca="false">AS18/12*1.16</f>
        <v>0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-'[4]2001'!$V$155*1.16</f>
        <v>-0</v>
      </c>
      <c r="F33" s="83" t="n">
        <f aca="false">-'[4]2002'!$V$155*1.16</f>
        <v>-811.516666666667</v>
      </c>
      <c r="G33" s="83" t="n">
        <f aca="false">-'[4]2003'!$V$155*1.16</f>
        <v>-830.746083333333</v>
      </c>
      <c r="H33" s="83" t="n">
        <f aca="false">-'[4]2004'!$V$155*1.16</f>
        <v>-850.456235416666</v>
      </c>
      <c r="I33" s="83" t="n">
        <f aca="false">-'[4]2005'!$V$155*1.16</f>
        <v>-870.659141302083</v>
      </c>
      <c r="J33" s="83" t="n">
        <f aca="false">-'[4]2006'!$V$155*1.16</f>
        <v>-849.027119834635</v>
      </c>
      <c r="K33" s="84" t="n">
        <f aca="false">-'[4]2007'!$V$155*1.16</f>
        <v>-870.252797830501</v>
      </c>
      <c r="M33" s="83" t="n">
        <f aca="false">(M19+M24)/12*1.16</f>
        <v>-892.009117776263</v>
      </c>
      <c r="N33" s="83" t="n">
        <f aca="false">(N19+N24)/12*1.16</f>
        <v>-914.30934572067</v>
      </c>
      <c r="O33" s="83" t="n">
        <f aca="false">(O19+O24)/12*1.16</f>
        <v>-937.167079363687</v>
      </c>
      <c r="P33" s="83" t="n">
        <f aca="false">(P19+P24)/12*1.16</f>
        <v>-960.596256347779</v>
      </c>
      <c r="Q33" s="83" t="n">
        <f aca="false">(Q19+Q24)/12*1.16</f>
        <v>-984.611162756473</v>
      </c>
      <c r="R33" s="83" t="n">
        <f aca="false">(R19+R24)/12*1.16</f>
        <v>-1009.22644182538</v>
      </c>
      <c r="S33" s="83" t="n">
        <f aca="false">(S19+S24)/12*1.16</f>
        <v>-1034.45710287102</v>
      </c>
      <c r="T33" s="83" t="n">
        <f aca="false">(T19+T24)/12*1.16</f>
        <v>-1060.31853044279</v>
      </c>
      <c r="U33" s="83" t="n">
        <f aca="false">(U19+U24)/12*1.16</f>
        <v>-1086.82649370386</v>
      </c>
      <c r="V33" s="83" t="n">
        <f aca="false">(V19+V24)/12*1.16</f>
        <v>-1113.99715604646</v>
      </c>
      <c r="W33" s="83" t="n">
        <f aca="false">(W19+W24)/12*1.16</f>
        <v>-1141.84708494762</v>
      </c>
      <c r="X33" s="83" t="n">
        <f aca="false">(X19+X24)/12*1.16</f>
        <v>-1170.39326207131</v>
      </c>
      <c r="Y33" s="83" t="n">
        <f aca="false">(Y19+Y24)/12*1.16</f>
        <v>-1199.6530936231</v>
      </c>
      <c r="Z33" s="83" t="n">
        <f aca="false">(Z19+Z24)/12*1.16</f>
        <v>-1229.64442096367</v>
      </c>
      <c r="AA33" s="83" t="n">
        <f aca="false">(AA19+AA24)/12*1.16</f>
        <v>-1260.38553148776</v>
      </c>
      <c r="AB33" s="83" t="n">
        <f aca="false">(AB19+AB24)/12*1.16</f>
        <v>-1291.89516977496</v>
      </c>
      <c r="AC33" s="83" t="n">
        <f aca="false">(AC19+AC24)/12*1.16</f>
        <v>-1324.19254901933</v>
      </c>
      <c r="AD33" s="83" t="n">
        <f aca="false">(AD19+AD24)/12*1.16</f>
        <v>-1357.29736274482</v>
      </c>
      <c r="AE33" s="83" t="n">
        <f aca="false">(AE19+AE24)/12*1.16</f>
        <v>-1391.22979681344</v>
      </c>
      <c r="AF33" s="83" t="n">
        <f aca="false">(AF19+AF24)/12*1.16</f>
        <v>-1426.01054173377</v>
      </c>
      <c r="AG33" s="83" t="n">
        <f aca="false">(AG19+AG24)/12*1.16</f>
        <v>-1461.66080527712</v>
      </c>
      <c r="AH33" s="83" t="n">
        <f aca="false">(AH19+AH24)/12*1.16</f>
        <v>-1498.20232540904</v>
      </c>
      <c r="AI33" s="83" t="n">
        <f aca="false">(AI19+AI24)/12*1.16</f>
        <v>-1535.65738354427</v>
      </c>
      <c r="AJ33" s="83" t="n">
        <f aca="false">(AJ19+AJ24)/12*1.16</f>
        <v>-1574.04881813288</v>
      </c>
      <c r="AK33" s="83" t="n">
        <f aca="false">(AK19+AK24)/12*1.16</f>
        <v>-1613.4000385862</v>
      </c>
      <c r="AL33" s="83" t="n">
        <f aca="false">(AL19+AL24)/12*1.16</f>
        <v>-1653.73503955085</v>
      </c>
      <c r="AM33" s="83" t="n">
        <f aca="false">(AM19+AM24)/12*1.16</f>
        <v>-1695.07841553962</v>
      </c>
      <c r="AN33" s="83" t="n">
        <f aca="false">(AN19+AN24)/12*1.16</f>
        <v>-1737.45537592811</v>
      </c>
      <c r="AO33" s="83" t="n">
        <f aca="false">(AO19+AO24)/12*1.16</f>
        <v>-1780.89176032632</v>
      </c>
      <c r="AP33" s="83" t="n">
        <f aca="false">(AP19+AP24)/12*1.16</f>
        <v>-1825.41405433447</v>
      </c>
      <c r="AQ33" s="83" t="n">
        <f aca="false">(AQ19+AQ24)/12*1.16</f>
        <v>-1871.04940569284</v>
      </c>
      <c r="AR33" s="83" t="n">
        <f aca="false">(AR19+AR24)/12*1.16</f>
        <v>-1917.82564083516</v>
      </c>
      <c r="AS33" s="83" t="n">
        <f aca="false">(AS19+AS24)/12*1.16</f>
        <v>-1965.77128185604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8693.65590476191</v>
      </c>
      <c r="G34" s="90" t="n">
        <f aca="false">SUM(G31:G33)</f>
        <v>9907.24880238095</v>
      </c>
      <c r="H34" s="90" t="n">
        <f aca="false">SUM(H31:H33)</f>
        <v>10155.9885224405</v>
      </c>
      <c r="I34" s="90" t="n">
        <f aca="false">SUM(I31:I33)</f>
        <v>10410.9467355015</v>
      </c>
      <c r="J34" s="90" t="n">
        <f aca="false">SUM(J31:J33)</f>
        <v>10714.618903889</v>
      </c>
      <c r="K34" s="91" t="n">
        <f aca="false">SUM(K31:K33)</f>
        <v>10982.4843764862</v>
      </c>
      <c r="M34" s="90" t="n">
        <f aca="false">SUM(M31:M33)</f>
        <v>-892.009117776263</v>
      </c>
      <c r="N34" s="90" t="n">
        <f aca="false">SUM(N31:N33)</f>
        <v>-914.30934572067</v>
      </c>
      <c r="O34" s="90" t="n">
        <f aca="false">SUM(O31:O33)</f>
        <v>-937.167079363687</v>
      </c>
      <c r="P34" s="90" t="n">
        <f aca="false">SUM(P31:P33)</f>
        <v>-960.596256347779</v>
      </c>
      <c r="Q34" s="90" t="n">
        <f aca="false">SUM(Q31:Q33)</f>
        <v>-984.611162756473</v>
      </c>
      <c r="R34" s="90" t="n">
        <f aca="false">SUM(R31:R33)</f>
        <v>-1009.22644182538</v>
      </c>
      <c r="S34" s="90" t="n">
        <f aca="false">SUM(S31:S33)</f>
        <v>-1034.45710287102</v>
      </c>
      <c r="T34" s="90" t="n">
        <f aca="false">SUM(T31:T33)</f>
        <v>-1060.31853044279</v>
      </c>
      <c r="U34" s="90" t="n">
        <f aca="false">SUM(U31:U33)</f>
        <v>-1086.82649370386</v>
      </c>
      <c r="V34" s="90" t="n">
        <f aca="false">SUM(V31:V33)</f>
        <v>-1113.99715604646</v>
      </c>
      <c r="W34" s="90" t="n">
        <f aca="false">SUM(W31:W33)</f>
        <v>-1141.84708494762</v>
      </c>
      <c r="X34" s="90" t="n">
        <f aca="false">SUM(X31:X33)</f>
        <v>-1170.39326207131</v>
      </c>
      <c r="Y34" s="90" t="n">
        <f aca="false">SUM(Y31:Y33)</f>
        <v>-1199.6530936231</v>
      </c>
      <c r="Z34" s="90" t="n">
        <f aca="false">SUM(Z31:Z33)</f>
        <v>-1229.64442096367</v>
      </c>
      <c r="AA34" s="90" t="n">
        <f aca="false">SUM(AA31:AA33)</f>
        <v>-1260.38553148776</v>
      </c>
      <c r="AB34" s="90" t="n">
        <f aca="false">SUM(AB31:AB33)</f>
        <v>-1291.89516977496</v>
      </c>
      <c r="AC34" s="90" t="n">
        <f aca="false">SUM(AC31:AC33)</f>
        <v>-1324.19254901933</v>
      </c>
      <c r="AD34" s="90" t="n">
        <f aca="false">SUM(AD31:AD33)</f>
        <v>-1357.29736274482</v>
      </c>
      <c r="AE34" s="90" t="n">
        <f aca="false">SUM(AE31:AE33)</f>
        <v>-1391.22979681344</v>
      </c>
      <c r="AF34" s="90" t="n">
        <f aca="false">SUM(AF31:AF33)</f>
        <v>-1426.01054173377</v>
      </c>
      <c r="AG34" s="90" t="n">
        <f aca="false">SUM(AG31:AG33)</f>
        <v>-1461.66080527712</v>
      </c>
      <c r="AH34" s="90" t="n">
        <f aca="false">SUM(AH31:AH33)</f>
        <v>-1498.20232540904</v>
      </c>
      <c r="AI34" s="90" t="n">
        <f aca="false">SUM(AI31:AI33)</f>
        <v>-1535.65738354427</v>
      </c>
      <c r="AJ34" s="90" t="n">
        <f aca="false">SUM(AJ31:AJ33)</f>
        <v>-1574.04881813288</v>
      </c>
      <c r="AK34" s="90" t="n">
        <f aca="false">SUM(AK31:AK33)</f>
        <v>-1613.4000385862</v>
      </c>
      <c r="AL34" s="90" t="n">
        <f aca="false">SUM(AL31:AL33)</f>
        <v>-1653.73503955085</v>
      </c>
      <c r="AM34" s="90" t="n">
        <f aca="false">SUM(AM31:AM33)</f>
        <v>-1695.07841553962</v>
      </c>
      <c r="AN34" s="90" t="n">
        <f aca="false">SUM(AN31:AN33)</f>
        <v>-1737.45537592811</v>
      </c>
      <c r="AO34" s="90" t="n">
        <f aca="false">SUM(AO31:AO33)</f>
        <v>-1780.89176032632</v>
      </c>
      <c r="AP34" s="90" t="n">
        <f aca="false">SUM(AP31:AP33)</f>
        <v>-1825.41405433447</v>
      </c>
      <c r="AQ34" s="90" t="n">
        <f aca="false">SUM(AQ31:AQ33)</f>
        <v>-1871.04940569284</v>
      </c>
      <c r="AR34" s="90" t="n">
        <f aca="false">SUM(AR31:AR33)</f>
        <v>-1917.82564083516</v>
      </c>
      <c r="AS34" s="90" t="n">
        <f aca="false">SUM(AS31:AS33)</f>
        <v>-1965.77128185604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8693.65590476191</v>
      </c>
      <c r="G35" s="37" t="n">
        <f aca="false">-(G34-F34)</f>
        <v>-1213.59289761905</v>
      </c>
      <c r="H35" s="37" t="n">
        <f aca="false">-(H34-G34)</f>
        <v>-248.739720059522</v>
      </c>
      <c r="I35" s="37" t="n">
        <f aca="false">-(I34-H34)</f>
        <v>-254.958213061011</v>
      </c>
      <c r="J35" s="37" t="n">
        <f aca="false">-(J34-I34)</f>
        <v>-303.672168387537</v>
      </c>
      <c r="K35" s="66" t="n">
        <f aca="false">-(K34-J34)</f>
        <v>-267.865472597223</v>
      </c>
      <c r="M35" s="37" t="n">
        <f aca="false">-(M34-L34)</f>
        <v>892.009117776263</v>
      </c>
      <c r="N35" s="37" t="n">
        <f aca="false">-(N34-M34)</f>
        <v>22.3002279444066</v>
      </c>
      <c r="O35" s="37" t="n">
        <f aca="false">-(O34-N34)</f>
        <v>22.8577336430167</v>
      </c>
      <c r="P35" s="37" t="n">
        <f aca="false">-(P34-O34)</f>
        <v>23.4291769840921</v>
      </c>
      <c r="Q35" s="37" t="n">
        <f aca="false">-(Q34-P34)</f>
        <v>24.0149064086943</v>
      </c>
      <c r="R35" s="37" t="n">
        <f aca="false">-(R34-Q34)</f>
        <v>24.6152790689118</v>
      </c>
      <c r="S35" s="37" t="n">
        <f aca="false">-(S34-R34)</f>
        <v>25.2306610456345</v>
      </c>
      <c r="T35" s="37" t="n">
        <f aca="false">-(T34-S34)</f>
        <v>25.8614275717755</v>
      </c>
      <c r="U35" s="37" t="n">
        <f aca="false">-(U34-T34)</f>
        <v>26.5079632610698</v>
      </c>
      <c r="V35" s="37" t="n">
        <f aca="false">-(V34-U34)</f>
        <v>27.1706623425964</v>
      </c>
      <c r="W35" s="37" t="n">
        <f aca="false">-(W34-V34)</f>
        <v>27.8499289011613</v>
      </c>
      <c r="X35" s="37" t="n">
        <f aca="false">-(X34-W34)</f>
        <v>28.5461771236905</v>
      </c>
      <c r="Y35" s="37" t="n">
        <f aca="false">-(Y34-X34)</f>
        <v>29.2598315517828</v>
      </c>
      <c r="Z35" s="37" t="n">
        <f aca="false">-(Z34-Y34)</f>
        <v>29.9913273405771</v>
      </c>
      <c r="AA35" s="37" t="n">
        <f aca="false">-(AA34-Z34)</f>
        <v>30.7411105240917</v>
      </c>
      <c r="AB35" s="37" t="n">
        <f aca="false">-(AB34-AA34)</f>
        <v>31.5096382871939</v>
      </c>
      <c r="AC35" s="37" t="n">
        <f aca="false">-(AC34-AB34)</f>
        <v>32.2973792443738</v>
      </c>
      <c r="AD35" s="37" t="n">
        <f aca="false">-(AD34-AC34)</f>
        <v>33.1048137254834</v>
      </c>
      <c r="AE35" s="37" t="n">
        <f aca="false">-(AE34-AD34)</f>
        <v>33.9324340686203</v>
      </c>
      <c r="AF35" s="37" t="n">
        <f aca="false">-(AF34-AE34)</f>
        <v>34.7807449203358</v>
      </c>
      <c r="AG35" s="37" t="n">
        <f aca="false">-(AG34-AF34)</f>
        <v>35.650263543344</v>
      </c>
      <c r="AH35" s="37" t="n">
        <f aca="false">-(AH34-AG34)</f>
        <v>36.5415201319279</v>
      </c>
      <c r="AI35" s="37" t="n">
        <f aca="false">-(AI34-AH34)</f>
        <v>37.4550581352257</v>
      </c>
      <c r="AJ35" s="37" t="n">
        <f aca="false">-(AJ34-AI34)</f>
        <v>38.3914345886069</v>
      </c>
      <c r="AK35" s="37" t="n">
        <f aca="false">-(AK34-AJ34)</f>
        <v>39.3512204533215</v>
      </c>
      <c r="AL35" s="37" t="n">
        <f aca="false">-(AL34-AK34)</f>
        <v>40.3350009646549</v>
      </c>
      <c r="AM35" s="37" t="n">
        <f aca="false">-(AM34-AL34)</f>
        <v>41.343375988771</v>
      </c>
      <c r="AN35" s="37" t="n">
        <f aca="false">-(AN34-AM34)</f>
        <v>42.3769603884903</v>
      </c>
      <c r="AO35" s="37" t="n">
        <f aca="false">-(AO34-AN34)</f>
        <v>43.4363843982026</v>
      </c>
      <c r="AP35" s="37" t="n">
        <f aca="false">-(AP34-AO34)</f>
        <v>44.5222940081578</v>
      </c>
      <c r="AQ35" s="37" t="n">
        <f aca="false">-(AQ34-AP34)</f>
        <v>45.6353513583617</v>
      </c>
      <c r="AR35" s="37" t="n">
        <f aca="false">-(AR34-AQ34)</f>
        <v>46.776235142321</v>
      </c>
      <c r="AS35" s="37" t="n">
        <f aca="false">-(AS34-AR34)</f>
        <v>47.9456410208788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f aca="false">SUM(M41:AS41)-2*D5+AS34</f>
        <v>-298212.27892933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00" t="s">
        <v>43</v>
      </c>
      <c r="C39" s="100"/>
      <c r="D39" s="100"/>
      <c r="E39" s="5" t="n">
        <f aca="false">E$3</f>
        <v>2001</v>
      </c>
      <c r="F39" s="5" t="n">
        <f aca="false">F$3</f>
        <v>2002</v>
      </c>
      <c r="G39" s="5" t="n">
        <f aca="false">G$3</f>
        <v>2003</v>
      </c>
      <c r="H39" s="5" t="n">
        <f aca="false">H$3</f>
        <v>2004</v>
      </c>
      <c r="I39" s="5" t="n">
        <f aca="false">I$3</f>
        <v>2005</v>
      </c>
      <c r="J39" s="5" t="n">
        <f aca="false">J$3</f>
        <v>2006</v>
      </c>
      <c r="K39" s="6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20130.5785714286</v>
      </c>
      <c r="F40" s="102" t="n">
        <f aca="false">F37+F35+F28+F15</f>
        <v>-63331.8169829167</v>
      </c>
      <c r="G40" s="102" t="n">
        <f aca="false">G37+G35+G28+G15</f>
        <v>-19726.053307619</v>
      </c>
      <c r="H40" s="102" t="n">
        <f aca="false">H37+H35+H28+H15</f>
        <v>-19323.5782239345</v>
      </c>
      <c r="I40" s="102" t="n">
        <f aca="false">I37+I35+I28+I15</f>
        <v>-19906.2342631579</v>
      </c>
      <c r="J40" s="102" t="n">
        <f aca="false">J37+J35+J28+J15</f>
        <v>-20450.8967033618</v>
      </c>
      <c r="K40" s="103" t="n">
        <f aca="false">K37+K35+K28+K15</f>
        <v>-320430.919884327</v>
      </c>
      <c r="M40" s="102" t="n">
        <f aca="false">M37+M35+M28+M15</f>
        <v>-24559.1586486217</v>
      </c>
      <c r="N40" s="102" t="n">
        <f aca="false">N37+N35+N28+N15</f>
        <v>-26065.1467326135</v>
      </c>
      <c r="O40" s="102" t="n">
        <f aca="false">O37+O35+O28+O15</f>
        <v>-26716.7754009288</v>
      </c>
      <c r="P40" s="102" t="n">
        <f aca="false">P37+P35+P28+P15</f>
        <v>-27384.6947859521</v>
      </c>
      <c r="Q40" s="102" t="n">
        <f aca="false">Q37+Q35+Q28+Q15</f>
        <v>-28069.3121556009</v>
      </c>
      <c r="R40" s="102" t="n">
        <f aca="false">R37+R35+R28+R15</f>
        <v>-28771.0449594909</v>
      </c>
      <c r="S40" s="102" t="n">
        <f aca="false">S37+S35+S28+S15</f>
        <v>-29490.3210834782</v>
      </c>
      <c r="T40" s="102" t="n">
        <f aca="false">T37+T35+T28+T15</f>
        <v>-30227.5791105651</v>
      </c>
      <c r="U40" s="102" t="n">
        <f aca="false">U37+U35+U28+U15</f>
        <v>-30983.2685883292</v>
      </c>
      <c r="V40" s="102" t="n">
        <f aca="false">V37+V35+V28+V15</f>
        <v>-31757.8503030375</v>
      </c>
      <c r="W40" s="102" t="n">
        <f aca="false">W37+W35+W28+W15</f>
        <v>-32551.7965606134</v>
      </c>
      <c r="X40" s="102" t="n">
        <f aca="false">X37+X35+X28+X15</f>
        <v>-33365.5914746287</v>
      </c>
      <c r="Y40" s="102" t="n">
        <f aca="false">Y37+Y35+Y28+Y15</f>
        <v>-34199.7312614944</v>
      </c>
      <c r="Z40" s="102" t="n">
        <f aca="false">Z37+Z35+Z28+Z15</f>
        <v>-35054.7245430318</v>
      </c>
      <c r="AA40" s="102" t="n">
        <f aca="false">AA37+AA35+AA28+AA15</f>
        <v>-35931.0926566076</v>
      </c>
      <c r="AB40" s="102" t="n">
        <f aca="false">AB37+AB35+AB28+AB15</f>
        <v>-36829.3699730228</v>
      </c>
      <c r="AC40" s="102" t="n">
        <f aca="false">AC37+AC35+AC28+AC15</f>
        <v>-37750.1042223484</v>
      </c>
      <c r="AD40" s="102" t="n">
        <f aca="false">AD37+AD35+AD28+AD15</f>
        <v>-38693.8568279071</v>
      </c>
      <c r="AE40" s="102" t="n">
        <f aca="false">AE37+AE35+AE28+AE15</f>
        <v>-39661.2032486047</v>
      </c>
      <c r="AF40" s="102" t="n">
        <f aca="false">AF37+AF35+AF28+AF15</f>
        <v>-40652.7333298198</v>
      </c>
      <c r="AG40" s="102" t="n">
        <f aca="false">AG37+AG35+AG28+AG15</f>
        <v>-41669.0516630653</v>
      </c>
      <c r="AH40" s="102" t="n">
        <f aca="false">AH37+AH35+AH28+AH15</f>
        <v>-42710.777954642</v>
      </c>
      <c r="AI40" s="102" t="n">
        <f aca="false">AI37+AI35+AI28+AI15</f>
        <v>-43778.547403508</v>
      </c>
      <c r="AJ40" s="102" t="n">
        <f aca="false">AJ37+AJ35+AJ28+AJ15</f>
        <v>-44873.0110885957</v>
      </c>
      <c r="AK40" s="102" t="n">
        <f aca="false">AK37+AK35+AK28+AK15</f>
        <v>-45994.8363658106</v>
      </c>
      <c r="AL40" s="102" t="n">
        <f aca="false">AL37+AL35+AL28+AL15</f>
        <v>-47144.7072749559</v>
      </c>
      <c r="AM40" s="102" t="n">
        <f aca="false">AM37+AM35+AM28+AM15</f>
        <v>-48323.3249568298</v>
      </c>
      <c r="AN40" s="102" t="n">
        <f aca="false">AN37+AN35+AN28+AN15</f>
        <v>-49531.4080807505</v>
      </c>
      <c r="AO40" s="102" t="n">
        <f aca="false">AO37+AO35+AO28+AO15</f>
        <v>-50769.6932827693</v>
      </c>
      <c r="AP40" s="102" t="n">
        <f aca="false">AP37+AP35+AP28+AP15</f>
        <v>-52038.9356148385</v>
      </c>
      <c r="AQ40" s="102" t="n">
        <f aca="false">AQ37+AQ35+AQ28+AQ15</f>
        <v>-53339.9090052094</v>
      </c>
      <c r="AR40" s="102" t="n">
        <f aca="false">AR37+AR35+AR28+AR15</f>
        <v>-54673.4067303397</v>
      </c>
      <c r="AS40" s="102" t="n">
        <f aca="false">AS37+AS35+AS28+AS15</f>
        <v>-56040.2418985982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20130.5785714286</v>
      </c>
      <c r="F41" s="102" t="n">
        <f aca="false">F40/(1+$J$47)^F43</f>
        <v>-57417.7851159716</v>
      </c>
      <c r="G41" s="102" t="n">
        <f aca="false">G40/(1+$J$47)^G43</f>
        <v>-16213.9629968371</v>
      </c>
      <c r="H41" s="102" t="n">
        <f aca="false">H40/(1+$J$47)^H43</f>
        <v>-14399.9509323366</v>
      </c>
      <c r="I41" s="102" t="n">
        <f aca="false">I40/(1+$J$47)^I43</f>
        <v>-13448.9091832101</v>
      </c>
      <c r="J41" s="102" t="n">
        <f aca="false">J40/(1+$J$47)^J43</f>
        <v>-12526.6456648332</v>
      </c>
      <c r="K41" s="103" t="n">
        <f aca="false">K40/(1+$J$47)^K43</f>
        <v>-177943.177698988</v>
      </c>
      <c r="M41" s="102" t="n">
        <f aca="false">M40/(1+$J$47)^M3</f>
        <v>-22265.782999657</v>
      </c>
      <c r="N41" s="102" t="n">
        <f aca="false">N40/(1+$J$47)^N3</f>
        <v>-21424.4237323688</v>
      </c>
      <c r="O41" s="102" t="n">
        <f aca="false">O40/(1+$J$47)^O3</f>
        <v>-19909.3692889194</v>
      </c>
      <c r="P41" s="102" t="n">
        <f aca="false">P40/(1+$J$47)^P3</f>
        <v>-18501.453781634</v>
      </c>
      <c r="Q41" s="102" t="n">
        <f aca="false">Q40/(1+$J$47)^Q3</f>
        <v>-17193.1007490253</v>
      </c>
      <c r="R41" s="102" t="n">
        <f aca="false">R40/(1+$J$47)^R3</f>
        <v>-15977.2695083871</v>
      </c>
      <c r="S41" s="102" t="n">
        <f aca="false">S40/(1+$J$47)^S3</f>
        <v>-14847.4172675401</v>
      </c>
      <c r="T41" s="102" t="n">
        <f aca="false">T40/(1+$J$47)^T3</f>
        <v>-13797.4639158917</v>
      </c>
      <c r="U41" s="102" t="n">
        <f aca="false">U40/(1+$J$47)^U3</f>
        <v>-12821.7593053391</v>
      </c>
      <c r="V41" s="102" t="n">
        <f aca="false">V40/(1+$J$47)^V3</f>
        <v>-11915.0528449434</v>
      </c>
      <c r="W41" s="102" t="n">
        <f aca="false">W40/(1+$J$47)^W3</f>
        <v>-11072.4652457543</v>
      </c>
      <c r="X41" s="102" t="n">
        <f aca="false">X40/(1+$J$47)^X3</f>
        <v>-10289.4622637336</v>
      </c>
      <c r="Y41" s="102" t="n">
        <f aca="false">Y40/(1+$J$47)^Y3</f>
        <v>-9561.83029948045</v>
      </c>
      <c r="Z41" s="102" t="n">
        <f aca="false">Z40/(1+$J$47)^Z3</f>
        <v>-8885.65372345192</v>
      </c>
      <c r="AA41" s="102" t="n">
        <f aca="false">AA40/(1+$J$47)^AA3</f>
        <v>-8257.2938046584</v>
      </c>
      <c r="AB41" s="102" t="n">
        <f aca="false">AB40/(1+$J$47)^AB3</f>
        <v>-7673.3691294423</v>
      </c>
      <c r="AC41" s="102" t="n">
        <f aca="false">AC40/(1+$J$47)^AC3</f>
        <v>-7130.73740496678</v>
      </c>
      <c r="AD41" s="102" t="n">
        <f aca="false">AD40/(1+$J$47)^AD3</f>
        <v>-6626.47854949316</v>
      </c>
      <c r="AE41" s="102" t="n">
        <f aca="false">AE40/(1+$J$47)^AE3</f>
        <v>-6157.87897845012</v>
      </c>
      <c r="AF41" s="102" t="n">
        <f aca="false">AF40/(1+$J$47)^AF3</f>
        <v>-5722.41700173289</v>
      </c>
      <c r="AG41" s="102" t="n">
        <f aca="false">AG40/(1+$J$47)^AG3</f>
        <v>-5317.74925365024</v>
      </c>
      <c r="AH41" s="102" t="n">
        <f aca="false">AH40/(1+$J$47)^AH3</f>
        <v>-4941.69808249455</v>
      </c>
      <c r="AI41" s="102" t="n">
        <f aca="false">AI40/(1+$J$47)^AI3</f>
        <v>-4592.2398318739</v>
      </c>
      <c r="AJ41" s="102" t="n">
        <f aca="false">AJ40/(1+$J$47)^AJ3</f>
        <v>-4267.49395074411</v>
      </c>
      <c r="AK41" s="102" t="n">
        <f aca="false">AK40/(1+$J$47)^AK3</f>
        <v>-3965.71287353827</v>
      </c>
      <c r="AL41" s="102" t="n">
        <f aca="false">AL40/(1+$J$47)^AL3</f>
        <v>-3685.27261593538</v>
      </c>
      <c r="AM41" s="102" t="n">
        <f aca="false">AM40/(1+$J$47)^AM3</f>
        <v>-3424.66403566071</v>
      </c>
      <c r="AN41" s="102" t="n">
        <f aca="false">AN40/(1+$J$47)^AN3</f>
        <v>-3182.48471128942</v>
      </c>
      <c r="AO41" s="102" t="n">
        <f aca="false">AO40/(1+$J$47)^AO3</f>
        <v>-2957.43139535055</v>
      </c>
      <c r="AP41" s="102" t="n">
        <f aca="false">AP40/(1+$J$47)^AP3</f>
        <v>-2748.29300111905</v>
      </c>
      <c r="AQ41" s="102" t="n">
        <f aca="false">AQ40/(1+$J$47)^AQ3</f>
        <v>-2553.94408535542</v>
      </c>
      <c r="AR41" s="102" t="n">
        <f aca="false">AR40/(1+$J$47)^AR3</f>
        <v>-2373.3387919214</v>
      </c>
      <c r="AS41" s="102" t="n">
        <f aca="false">AS40/(1+$J$47)^AS3</f>
        <v>-2205.50522368036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20130.5785714286</v>
      </c>
      <c r="F42" s="37" t="n">
        <f aca="false">E42+F41</f>
        <v>-77548.3636874002</v>
      </c>
      <c r="G42" s="37" t="n">
        <f aca="false">F42+G41</f>
        <v>-93762.3266842373</v>
      </c>
      <c r="H42" s="37" t="n">
        <f aca="false">G42+H41</f>
        <v>-108162.277616574</v>
      </c>
      <c r="I42" s="37" t="n">
        <f aca="false">H42+I41</f>
        <v>-121611.186799784</v>
      </c>
      <c r="J42" s="37" t="n">
        <f aca="false">I42+J41</f>
        <v>-134137.832464617</v>
      </c>
      <c r="K42" s="66" t="n">
        <f aca="false">J42+K41</f>
        <v>-312081.010163606</v>
      </c>
      <c r="M42" s="37" t="n">
        <f aca="false">L42+M41</f>
        <v>-22265.782999657</v>
      </c>
      <c r="N42" s="37" t="n">
        <f aca="false">M42+N41</f>
        <v>-43690.2067320259</v>
      </c>
      <c r="O42" s="37" t="n">
        <f aca="false">N42+O41</f>
        <v>-63599.5760209452</v>
      </c>
      <c r="P42" s="37" t="n">
        <f aca="false">O42+P41</f>
        <v>-82101.0298025793</v>
      </c>
      <c r="Q42" s="37" t="n">
        <f aca="false">P42+Q41</f>
        <v>-99294.1305516046</v>
      </c>
      <c r="R42" s="37" t="n">
        <f aca="false">Q42+R41</f>
        <v>-115271.400059992</v>
      </c>
      <c r="S42" s="37" t="n">
        <f aca="false">R42+S41</f>
        <v>-130118.817327532</v>
      </c>
      <c r="T42" s="37" t="n">
        <f aca="false">S42+T41</f>
        <v>-143916.281243423</v>
      </c>
      <c r="U42" s="37" t="n">
        <f aca="false">T42+U41</f>
        <v>-156738.040548763</v>
      </c>
      <c r="V42" s="37" t="n">
        <f aca="false">U42+V41</f>
        <v>-168653.093393706</v>
      </c>
      <c r="W42" s="37" t="n">
        <f aca="false">V42+W41</f>
        <v>-179725.55863946</v>
      </c>
      <c r="X42" s="37" t="n">
        <f aca="false">W42+X41</f>
        <v>-190015.020903194</v>
      </c>
      <c r="Y42" s="37" t="n">
        <f aca="false">X42+Y41</f>
        <v>-199576.851202674</v>
      </c>
      <c r="Z42" s="37" t="n">
        <f aca="false">Y42+Z41</f>
        <v>-208462.504926126</v>
      </c>
      <c r="AA42" s="37" t="n">
        <f aca="false">Z42+AA41</f>
        <v>-216719.798730785</v>
      </c>
      <c r="AB42" s="37" t="n">
        <f aca="false">AA42+AB41</f>
        <v>-224393.167860227</v>
      </c>
      <c r="AC42" s="37" t="n">
        <f aca="false">AB42+AC41</f>
        <v>-231523.905265194</v>
      </c>
      <c r="AD42" s="37" t="n">
        <f aca="false">AC42+AD41</f>
        <v>-238150.383814687</v>
      </c>
      <c r="AE42" s="37" t="n">
        <f aca="false">AD42+AE41</f>
        <v>-244308.262793137</v>
      </c>
      <c r="AF42" s="37" t="n">
        <f aca="false">AE42+AF41</f>
        <v>-250030.67979487</v>
      </c>
      <c r="AG42" s="37" t="n">
        <f aca="false">AF42+AG41</f>
        <v>-255348.42904852</v>
      </c>
      <c r="AH42" s="37" t="n">
        <f aca="false">AG42+AH41</f>
        <v>-260290.127131015</v>
      </c>
      <c r="AI42" s="37" t="n">
        <f aca="false">AH42+AI41</f>
        <v>-264882.366962889</v>
      </c>
      <c r="AJ42" s="37" t="n">
        <f aca="false">AI42+AJ41</f>
        <v>-269149.860913633</v>
      </c>
      <c r="AK42" s="37" t="n">
        <f aca="false">AJ42+AK41</f>
        <v>-273115.573787171</v>
      </c>
      <c r="AL42" s="37" t="n">
        <f aca="false">AK42+AL41</f>
        <v>-276800.846403106</v>
      </c>
      <c r="AM42" s="37" t="n">
        <f aca="false">AL42+AM41</f>
        <v>-280225.510438767</v>
      </c>
      <c r="AN42" s="37" t="n">
        <f aca="false">AM42+AN41</f>
        <v>-283407.995150057</v>
      </c>
      <c r="AO42" s="37" t="n">
        <f aca="false">AN42+AO41</f>
        <v>-286365.426545407</v>
      </c>
      <c r="AP42" s="37" t="n">
        <f aca="false">AO42+AP41</f>
        <v>-289113.719546526</v>
      </c>
      <c r="AQ42" s="37" t="n">
        <f aca="false">AP42+AQ41</f>
        <v>-291667.663631882</v>
      </c>
      <c r="AR42" s="37" t="n">
        <f aca="false">AQ42+AR41</f>
        <v>-294041.002423803</v>
      </c>
      <c r="AS42" s="37" t="n">
        <f aca="false">AR42+AS41</f>
        <v>-296246.507647483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-312081.01016360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37" t="s">
        <v>61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8" t="s">
        <v>61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:L2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.42"/>
    <col collapsed="false" customWidth="true" hidden="true" outlineLevel="0" max="45" min="13" style="1" width="15.13"/>
    <col collapsed="false" customWidth="true" hidden="true" outlineLevel="0" max="65" min="46" style="1" width="11.06"/>
    <col collapsed="false" customWidth="false" hidden="false" outlineLevel="0" max="257" min="66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/>
    <row r="3" s="142" customFormat="true" ht="30.75" hidden="false" customHeight="true" outlineLevel="0" collapsed="false">
      <c r="A3" s="139" t="s">
        <v>1</v>
      </c>
      <c r="B3" s="140" t="s">
        <v>2</v>
      </c>
      <c r="C3" s="140"/>
      <c r="D3" s="141" t="s">
        <v>3</v>
      </c>
      <c r="E3" s="140" t="n">
        <v>2001</v>
      </c>
      <c r="F3" s="140" t="n">
        <f aca="false">E3+1</f>
        <v>2002</v>
      </c>
      <c r="G3" s="140" t="n">
        <f aca="false">F3+1</f>
        <v>2003</v>
      </c>
      <c r="H3" s="140" t="n">
        <f aca="false">G3+1</f>
        <v>2004</v>
      </c>
      <c r="I3" s="140" t="n">
        <f aca="false">H3+1</f>
        <v>2005</v>
      </c>
      <c r="J3" s="140" t="n">
        <f aca="false">I3+1</f>
        <v>2006</v>
      </c>
      <c r="K3" s="141" t="n">
        <f aca="false">J3+1</f>
        <v>2007</v>
      </c>
      <c r="M3" s="140" t="n">
        <f aca="false">L3+1</f>
        <v>1</v>
      </c>
      <c r="N3" s="140" t="n">
        <f aca="false">M3+1</f>
        <v>2</v>
      </c>
      <c r="O3" s="140" t="n">
        <f aca="false">N3+1</f>
        <v>3</v>
      </c>
      <c r="P3" s="140" t="n">
        <f aca="false">O3+1</f>
        <v>4</v>
      </c>
      <c r="Q3" s="140" t="n">
        <f aca="false">P3+1</f>
        <v>5</v>
      </c>
      <c r="R3" s="140" t="n">
        <f aca="false">Q3+1</f>
        <v>6</v>
      </c>
      <c r="S3" s="140" t="n">
        <f aca="false">R3+1</f>
        <v>7</v>
      </c>
      <c r="T3" s="140" t="n">
        <f aca="false">S3+1</f>
        <v>8</v>
      </c>
      <c r="U3" s="140" t="n">
        <f aca="false">T3+1</f>
        <v>9</v>
      </c>
      <c r="V3" s="140" t="n">
        <f aca="false">U3+1</f>
        <v>10</v>
      </c>
      <c r="W3" s="140" t="n">
        <f aca="false">V3+1</f>
        <v>11</v>
      </c>
      <c r="X3" s="140" t="n">
        <f aca="false">W3+1</f>
        <v>12</v>
      </c>
      <c r="Y3" s="140" t="n">
        <f aca="false">X3+1</f>
        <v>13</v>
      </c>
      <c r="Z3" s="140" t="n">
        <f aca="false">Y3+1</f>
        <v>14</v>
      </c>
      <c r="AA3" s="140" t="n">
        <f aca="false">Z3+1</f>
        <v>15</v>
      </c>
      <c r="AB3" s="140" t="n">
        <f aca="false">AA3+1</f>
        <v>16</v>
      </c>
      <c r="AC3" s="140" t="n">
        <f aca="false">AB3+1</f>
        <v>17</v>
      </c>
      <c r="AD3" s="140" t="n">
        <f aca="false">AC3+1</f>
        <v>18</v>
      </c>
      <c r="AE3" s="140" t="n">
        <f aca="false">AD3+1</f>
        <v>19</v>
      </c>
      <c r="AF3" s="140" t="n">
        <f aca="false">AE3+1</f>
        <v>20</v>
      </c>
      <c r="AG3" s="140" t="n">
        <f aca="false">AF3+1</f>
        <v>21</v>
      </c>
      <c r="AH3" s="140" t="n">
        <f aca="false">AG3+1</f>
        <v>22</v>
      </c>
      <c r="AI3" s="140" t="n">
        <f aca="false">AH3+1</f>
        <v>23</v>
      </c>
      <c r="AJ3" s="140" t="n">
        <f aca="false">AI3+1</f>
        <v>24</v>
      </c>
      <c r="AK3" s="140" t="n">
        <f aca="false">AJ3+1</f>
        <v>25</v>
      </c>
      <c r="AL3" s="140" t="n">
        <f aca="false">AK3+1</f>
        <v>26</v>
      </c>
      <c r="AM3" s="140" t="n">
        <f aca="false">AL3+1</f>
        <v>27</v>
      </c>
      <c r="AN3" s="140" t="n">
        <f aca="false">AM3+1</f>
        <v>28</v>
      </c>
      <c r="AO3" s="140" t="n">
        <f aca="false">AN3+1</f>
        <v>29</v>
      </c>
      <c r="AP3" s="140" t="n">
        <f aca="false">AO3+1</f>
        <v>30</v>
      </c>
      <c r="AQ3" s="140" t="n">
        <f aca="false">AP3+1</f>
        <v>31</v>
      </c>
      <c r="AR3" s="140" t="n">
        <f aca="false">AQ3+1</f>
        <v>32</v>
      </c>
      <c r="AS3" s="140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-60962.3335</v>
      </c>
      <c r="E4" s="14" t="n">
        <f aca="false">+EstacióndeServicio!E4+'Edificio de Oficinas'!E4+'Cafeteria  y Restaurante'!E4+'Taller de Mantenimiento'!E4+'Lavadero y Depuradora'!E4+Aparcamiento!E4+Estructura!E4</f>
        <v>-18180.5785714286</v>
      </c>
      <c r="F4" s="14" t="n">
        <f aca="false">+EstacióndeServicio!F4+'Edificio de Oficinas'!F4+'Cafeteria  y Restaurante'!F4+'Taller de Mantenimiento'!F4+'Lavadero y Depuradora'!F4+Aparcamiento!F4+Estructura!F4</f>
        <v>-42781.7549285714</v>
      </c>
      <c r="G4" s="14" t="n">
        <f aca="false">+EstacióndeServicio!G4+'Edificio de Oficinas'!G4+'Cafeteria  y Restaurante'!G4+'Taller de Mantenimiento'!G4+'Lavadero y Depuradora'!G4+Aparcamiento!G4+Estructura!G4</f>
        <v>0</v>
      </c>
      <c r="H4" s="14" t="n">
        <f aca="false">+EstacióndeServicio!H4+'Edificio de Oficinas'!H4+'Cafeteria  y Restaurante'!H4+'Taller de Mantenimiento'!H4+'Lavadero y Depuradora'!H4+Aparcamiento!H4+Estructura!H4</f>
        <v>0</v>
      </c>
      <c r="I4" s="14" t="n">
        <f aca="false">+EstacióndeServicio!I4+'Edificio de Oficinas'!I4+'Cafeteria  y Restaurante'!I4+'Taller de Mantenimiento'!I4+'Lavadero y Depuradora'!I4+Aparcamiento!I4+Estructura!I4</f>
        <v>0</v>
      </c>
      <c r="J4" s="14" t="n">
        <f aca="false">+EstacióndeServicio!J4+'Edificio de Oficinas'!J4+'Cafeteria  y Restaurante'!J4+'Taller de Mantenimiento'!J4+'Lavadero y Depuradora'!J4+Aparcamiento!J4+Estructura!J4</f>
        <v>0</v>
      </c>
      <c r="K4" s="136" t="n">
        <f aca="false">+EstacióndeServicio!K4+'Edificio de Oficinas'!K4+'Cafeteria  y Restaurante'!K4+'Taller de Mantenimiento'!K4+'Lavadero y Depuradora'!K4+Aparcamiento!K4+Estructura!K4</f>
        <v>0</v>
      </c>
      <c r="M4" s="14" t="n">
        <f aca="false">+EstacióndeServicio!M4+'Edificio de Oficinas'!M4+'Cafeteria  y Restaurante'!M4+'Taller de Mantenimiento'!M4+'Lavadero y Depuradora'!M4+Aparcamiento!M4+Estructura!M4</f>
        <v>0</v>
      </c>
      <c r="N4" s="14" t="n">
        <f aca="false">+EstacióndeServicio!N4+'Edificio de Oficinas'!N4+'Cafeteria  y Restaurante'!N4+'Taller de Mantenimiento'!N4+'Lavadero y Depuradora'!N4+Aparcamiento!N4+Estructura!N4</f>
        <v>0</v>
      </c>
      <c r="O4" s="14" t="n">
        <f aca="false">+EstacióndeServicio!O4+'Edificio de Oficinas'!O4+'Cafeteria  y Restaurante'!O4+'Taller de Mantenimiento'!O4+'Lavadero y Depuradora'!O4+Aparcamiento!O4+Estructura!O4</f>
        <v>0</v>
      </c>
      <c r="P4" s="14" t="n">
        <f aca="false">+EstacióndeServicio!P4+'Edificio de Oficinas'!P4+'Cafeteria  y Restaurante'!P4+'Taller de Mantenimiento'!P4+'Lavadero y Depuradora'!P4+Aparcamiento!P4+Estructura!P4</f>
        <v>0</v>
      </c>
      <c r="Q4" s="14" t="n">
        <f aca="false">+EstacióndeServicio!Q4+'Edificio de Oficinas'!Q4+'Cafeteria  y Restaurante'!Q4+'Taller de Mantenimiento'!Q4+'Lavadero y Depuradora'!Q4+Aparcamiento!Q4+Estructura!Q4</f>
        <v>0</v>
      </c>
      <c r="R4" s="14" t="n">
        <f aca="false">+EstacióndeServicio!R4+'Edificio de Oficinas'!R4+'Cafeteria  y Restaurante'!R4+'Taller de Mantenimiento'!R4+'Lavadero y Depuradora'!R4+Aparcamiento!R4+Estructura!R4</f>
        <v>0</v>
      </c>
      <c r="S4" s="14" t="n">
        <f aca="false">+EstacióndeServicio!S4+'Edificio de Oficinas'!S4+'Cafeteria  y Restaurante'!S4+'Taller de Mantenimiento'!S4+'Lavadero y Depuradora'!S4+Aparcamiento!S4+Estructura!S4</f>
        <v>0</v>
      </c>
      <c r="T4" s="14" t="n">
        <f aca="false">+EstacióndeServicio!T4+'Edificio de Oficinas'!T4+'Cafeteria  y Restaurante'!T4+'Taller de Mantenimiento'!T4+'Lavadero y Depuradora'!T4+Aparcamiento!T4+Estructura!T4</f>
        <v>0</v>
      </c>
      <c r="U4" s="14" t="n">
        <f aca="false">+EstacióndeServicio!U4+'Edificio de Oficinas'!U4+'Cafeteria  y Restaurante'!U4+'Taller de Mantenimiento'!U4+'Lavadero y Depuradora'!U4+Aparcamiento!U4+Estructura!U4</f>
        <v>0</v>
      </c>
      <c r="V4" s="14" t="n">
        <f aca="false">+EstacióndeServicio!V4+'Edificio de Oficinas'!V4+'Cafeteria  y Restaurante'!V4+'Taller de Mantenimiento'!V4+'Lavadero y Depuradora'!V4+Aparcamiento!V4+Estructura!V4</f>
        <v>0</v>
      </c>
      <c r="W4" s="14" t="n">
        <f aca="false">+EstacióndeServicio!W4+'Edificio de Oficinas'!W4+'Cafeteria  y Restaurante'!W4+'Taller de Mantenimiento'!W4+'Lavadero y Depuradora'!W4+Aparcamiento!W4+Estructura!W4</f>
        <v>0</v>
      </c>
      <c r="X4" s="14" t="n">
        <f aca="false">+EstacióndeServicio!X4+'Edificio de Oficinas'!X4+'Cafeteria  y Restaurante'!X4+'Taller de Mantenimiento'!X4+'Lavadero y Depuradora'!X4+Aparcamiento!X4+Estructura!X4</f>
        <v>0</v>
      </c>
      <c r="Y4" s="14" t="n">
        <f aca="false">+EstacióndeServicio!Y4+'Edificio de Oficinas'!Y4+'Cafeteria  y Restaurante'!Y4+'Taller de Mantenimiento'!Y4+'Lavadero y Depuradora'!Y4+Aparcamiento!Y4+Estructura!Y4</f>
        <v>0</v>
      </c>
      <c r="Z4" s="14" t="n">
        <f aca="false">+EstacióndeServicio!Z4+'Edificio de Oficinas'!Z4+'Cafeteria  y Restaurante'!Z4+'Taller de Mantenimiento'!Z4+'Lavadero y Depuradora'!Z4+Aparcamiento!Z4+Estructura!Z4</f>
        <v>0</v>
      </c>
      <c r="AA4" s="14" t="n">
        <f aca="false">+EstacióndeServicio!AA4+'Edificio de Oficinas'!AA4+'Cafeteria  y Restaurante'!AA4+'Taller de Mantenimiento'!AA4+'Lavadero y Depuradora'!AA4+Aparcamiento!AA4+Estructura!AA4</f>
        <v>0</v>
      </c>
      <c r="AB4" s="14" t="n">
        <f aca="false">+EstacióndeServicio!AB4+'Edificio de Oficinas'!AB4+'Cafeteria  y Restaurante'!AB4+'Taller de Mantenimiento'!AB4+'Lavadero y Depuradora'!AB4+Aparcamiento!AB4+Estructura!AB4</f>
        <v>0</v>
      </c>
      <c r="AC4" s="14" t="n">
        <f aca="false">+EstacióndeServicio!AC4+'Edificio de Oficinas'!AC4+'Cafeteria  y Restaurante'!AC4+'Taller de Mantenimiento'!AC4+'Lavadero y Depuradora'!AC4+Aparcamiento!AC4+Estructura!AC4</f>
        <v>0</v>
      </c>
      <c r="AD4" s="14" t="n">
        <f aca="false">+EstacióndeServicio!AD4+'Edificio de Oficinas'!AD4+'Cafeteria  y Restaurante'!AD4+'Taller de Mantenimiento'!AD4+'Lavadero y Depuradora'!AD4+Aparcamiento!AD4+Estructura!AD4</f>
        <v>0</v>
      </c>
      <c r="AE4" s="14" t="n">
        <f aca="false">+EstacióndeServicio!AE4+'Edificio de Oficinas'!AE4+'Cafeteria  y Restaurante'!AE4+'Taller de Mantenimiento'!AE4+'Lavadero y Depuradora'!AE4+Aparcamiento!AE4+Estructura!AE4</f>
        <v>0</v>
      </c>
      <c r="AF4" s="14" t="n">
        <f aca="false">+EstacióndeServicio!AF4+'Edificio de Oficinas'!AF4+'Cafeteria  y Restaurante'!AF4+'Taller de Mantenimiento'!AF4+'Lavadero y Depuradora'!AF4+Aparcamiento!AF4+Estructura!AF4</f>
        <v>0</v>
      </c>
      <c r="AG4" s="14" t="n">
        <f aca="false">+EstacióndeServicio!AG4+'Edificio de Oficinas'!AG4+'Cafeteria  y Restaurante'!AG4+'Taller de Mantenimiento'!AG4+'Lavadero y Depuradora'!AG4+Aparcamiento!AG4+Estructura!AG4</f>
        <v>0</v>
      </c>
      <c r="AH4" s="14" t="n">
        <f aca="false">+EstacióndeServicio!AH4+'Edificio de Oficinas'!AH4+'Cafeteria  y Restaurante'!AH4+'Taller de Mantenimiento'!AH4+'Lavadero y Depuradora'!AH4+Aparcamiento!AH4+Estructura!AH4</f>
        <v>0</v>
      </c>
      <c r="AI4" s="14" t="n">
        <f aca="false">+EstacióndeServicio!AI4+'Edificio de Oficinas'!AI4+'Cafeteria  y Restaurante'!AI4+'Taller de Mantenimiento'!AI4+'Lavadero y Depuradora'!AI4+Aparcamiento!AI4+Estructura!AI4</f>
        <v>0</v>
      </c>
      <c r="AJ4" s="14" t="n">
        <f aca="false">+EstacióndeServicio!AJ4+'Edificio de Oficinas'!AJ4+'Cafeteria  y Restaurante'!AJ4+'Taller de Mantenimiento'!AJ4+'Lavadero y Depuradora'!AJ4+Aparcamiento!AJ4+Estructura!AJ4</f>
        <v>0</v>
      </c>
      <c r="AK4" s="14" t="n">
        <f aca="false">+EstacióndeServicio!AK4+'Edificio de Oficinas'!AK4+'Cafeteria  y Restaurante'!AK4+'Taller de Mantenimiento'!AK4+'Lavadero y Depuradora'!AK4+Aparcamiento!AK4+Estructura!AK4</f>
        <v>0</v>
      </c>
      <c r="AL4" s="14" t="n">
        <f aca="false">+EstacióndeServicio!AL4+'Edificio de Oficinas'!AL4+'Cafeteria  y Restaurante'!AL4+'Taller de Mantenimiento'!AL4+'Lavadero y Depuradora'!AL4+Aparcamiento!AL4+Estructura!AL4</f>
        <v>0</v>
      </c>
      <c r="AM4" s="14" t="n">
        <f aca="false">+EstacióndeServicio!AM4+'Edificio de Oficinas'!AM4+'Cafeteria  y Restaurante'!AM4+'Taller de Mantenimiento'!AM4+'Lavadero y Depuradora'!AM4+Aparcamiento!AM4+Estructura!AM4</f>
        <v>0</v>
      </c>
      <c r="AN4" s="14" t="n">
        <f aca="false">+EstacióndeServicio!AN4+'Edificio de Oficinas'!AN4+'Cafeteria  y Restaurante'!AN4+'Taller de Mantenimiento'!AN4+'Lavadero y Depuradora'!AN4+Aparcamiento!AN4+Estructura!AN4</f>
        <v>0</v>
      </c>
      <c r="AO4" s="14" t="n">
        <f aca="false">+EstacióndeServicio!AO4+'Edificio de Oficinas'!AO4+'Cafeteria  y Restaurante'!AO4+'Taller de Mantenimiento'!AO4+'Lavadero y Depuradora'!AO4+Aparcamiento!AO4+Estructura!AO4</f>
        <v>0</v>
      </c>
      <c r="AP4" s="14" t="n">
        <f aca="false">+EstacióndeServicio!AP4+'Edificio de Oficinas'!AP4+'Cafeteria  y Restaurante'!AP4+'Taller de Mantenimiento'!AP4+'Lavadero y Depuradora'!AP4+Aparcamiento!AP4+Estructura!AP4</f>
        <v>0</v>
      </c>
      <c r="AQ4" s="14" t="n">
        <f aca="false">+EstacióndeServicio!AQ4+'Edificio de Oficinas'!AQ4+'Cafeteria  y Restaurante'!AQ4+'Taller de Mantenimiento'!AQ4+'Lavadero y Depuradora'!AQ4+Aparcamiento!AQ4+Estructura!AQ4</f>
        <v>0</v>
      </c>
      <c r="AR4" s="14" t="n">
        <f aca="false">+EstacióndeServicio!AR4+'Edificio de Oficinas'!AR4+'Cafeteria  y Restaurante'!AR4+'Taller de Mantenimiento'!AR4+'Lavadero y Depuradora'!AR4+Aparcamiento!AR4+Estructura!AR4</f>
        <v>0</v>
      </c>
      <c r="AS4" s="14" t="n">
        <f aca="false">+EstacióndeServicio!AS4+'Edificio de Oficinas'!AS4+'Cafeteria  y Restaurante'!AS4+'Taller de Mantenimiento'!AS4+'Lavadero y Depuradora'!AS4+Aparcamiento!AS4+Estructura!AS4</f>
        <v>0</v>
      </c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298847</v>
      </c>
      <c r="E5" s="17" t="n">
        <f aca="false">+EstacióndeServicio!E5+'Edificio de Oficinas'!E5+'Cafeteria  y Restaurante'!E5+'Taller de Mantenimiento'!E5+'Lavadero y Depuradora'!E5+Aparcamiento!E5+Estructura!E5</f>
        <v>-298847</v>
      </c>
      <c r="F5" s="17" t="n">
        <f aca="false">+EstacióndeServicio!F5+'Edificio de Oficinas'!F5+'Cafeteria  y Restaurante'!F5+'Taller de Mantenimiento'!F5+'Lavadero y Depuradora'!F5+Aparcamiento!F5+Estructura!F5</f>
        <v>0</v>
      </c>
      <c r="G5" s="17" t="n">
        <f aca="false">+EstacióndeServicio!G5+'Edificio de Oficinas'!G5+'Cafeteria  y Restaurante'!G5+'Taller de Mantenimiento'!G5+'Lavadero y Depuradora'!G5+Aparcamiento!G5+Estructura!G5</f>
        <v>0</v>
      </c>
      <c r="H5" s="17" t="n">
        <f aca="false">+EstacióndeServicio!H5+'Edificio de Oficinas'!H5+'Cafeteria  y Restaurante'!H5+'Taller de Mantenimiento'!H5+'Lavadero y Depuradora'!H5+Aparcamiento!H5+Estructura!H5</f>
        <v>0</v>
      </c>
      <c r="I5" s="17" t="n">
        <f aca="false">+EstacióndeServicio!I5+'Edificio de Oficinas'!I5+'Cafeteria  y Restaurante'!I5+'Taller de Mantenimiento'!I5+'Lavadero y Depuradora'!I5+Aparcamiento!I5+Estructura!I5</f>
        <v>0</v>
      </c>
      <c r="J5" s="17" t="n">
        <f aca="false">+EstacióndeServicio!J5+'Edificio de Oficinas'!J5+'Cafeteria  y Restaurante'!J5+'Taller de Mantenimiento'!J5+'Lavadero y Depuradora'!J5+Aparcamiento!J5+Estructura!J5</f>
        <v>0</v>
      </c>
      <c r="K5" s="10" t="n">
        <f aca="false">+EstacióndeServicio!K5+'Edificio de Oficinas'!K5+'Cafeteria  y Restaurante'!K5+'Taller de Mantenimiento'!K5+'Lavadero y Depuradora'!K5+Aparcamiento!K5+Estructura!K5</f>
        <v>0</v>
      </c>
      <c r="M5" s="143" t="n">
        <f aca="false">+EstacióndeServicio!M5+'Edificio de Oficinas'!M5+'Cafeteria  y Restaurante'!M5+'Taller de Mantenimiento'!M5+'Lavadero y Depuradora'!M5+Aparcamiento!M5+Estructura!M5</f>
        <v>0</v>
      </c>
      <c r="N5" s="17" t="n">
        <f aca="false">+EstacióndeServicio!N5+'Edificio de Oficinas'!N5+'Cafeteria  y Restaurante'!N5+'Taller de Mantenimiento'!N5+'Lavadero y Depuradora'!N5+Aparcamiento!N5+Estructura!N5</f>
        <v>0</v>
      </c>
      <c r="O5" s="17" t="n">
        <f aca="false">+EstacióndeServicio!O5+'Edificio de Oficinas'!O5+'Cafeteria  y Restaurante'!O5+'Taller de Mantenimiento'!O5+'Lavadero y Depuradora'!O5+Aparcamiento!O5+Estructura!O5</f>
        <v>0</v>
      </c>
      <c r="P5" s="17" t="n">
        <f aca="false">+EstacióndeServicio!P5+'Edificio de Oficinas'!P5+'Cafeteria  y Restaurante'!P5+'Taller de Mantenimiento'!P5+'Lavadero y Depuradora'!P5+Aparcamiento!P5+Estructura!P5</f>
        <v>0</v>
      </c>
      <c r="Q5" s="17" t="n">
        <f aca="false">+EstacióndeServicio!Q5+'Edificio de Oficinas'!Q5+'Cafeteria  y Restaurante'!Q5+'Taller de Mantenimiento'!Q5+'Lavadero y Depuradora'!Q5+Aparcamiento!Q5+Estructura!Q5</f>
        <v>0</v>
      </c>
      <c r="R5" s="17" t="n">
        <f aca="false">+EstacióndeServicio!R5+'Edificio de Oficinas'!R5+'Cafeteria  y Restaurante'!R5+'Taller de Mantenimiento'!R5+'Lavadero y Depuradora'!R5+Aparcamiento!R5+Estructura!R5</f>
        <v>0</v>
      </c>
      <c r="S5" s="17" t="n">
        <f aca="false">+EstacióndeServicio!S5+'Edificio de Oficinas'!S5+'Cafeteria  y Restaurante'!S5+'Taller de Mantenimiento'!S5+'Lavadero y Depuradora'!S5+Aparcamiento!S5+Estructura!S5</f>
        <v>0</v>
      </c>
      <c r="T5" s="17" t="n">
        <f aca="false">+EstacióndeServicio!T5+'Edificio de Oficinas'!T5+'Cafeteria  y Restaurante'!T5+'Taller de Mantenimiento'!T5+'Lavadero y Depuradora'!T5+Aparcamiento!T5+Estructura!T5</f>
        <v>0</v>
      </c>
      <c r="U5" s="17" t="n">
        <f aca="false">+EstacióndeServicio!U5+'Edificio de Oficinas'!U5+'Cafeteria  y Restaurante'!U5+'Taller de Mantenimiento'!U5+'Lavadero y Depuradora'!U5+Aparcamiento!U5+Estructura!U5</f>
        <v>0</v>
      </c>
      <c r="V5" s="17" t="n">
        <f aca="false">+EstacióndeServicio!V5+'Edificio de Oficinas'!V5+'Cafeteria  y Restaurante'!V5+'Taller de Mantenimiento'!V5+'Lavadero y Depuradora'!V5+Aparcamiento!V5+Estructura!V5</f>
        <v>0</v>
      </c>
      <c r="W5" s="17" t="n">
        <f aca="false">+EstacióndeServicio!W5+'Edificio de Oficinas'!W5+'Cafeteria  y Restaurante'!W5+'Taller de Mantenimiento'!W5+'Lavadero y Depuradora'!W5+Aparcamiento!W5+Estructura!W5</f>
        <v>0</v>
      </c>
      <c r="X5" s="17" t="n">
        <f aca="false">+EstacióndeServicio!X5+'Edificio de Oficinas'!X5+'Cafeteria  y Restaurante'!X5+'Taller de Mantenimiento'!X5+'Lavadero y Depuradora'!X5+Aparcamiento!X5+Estructura!X5</f>
        <v>0</v>
      </c>
      <c r="Y5" s="17" t="n">
        <f aca="false">+EstacióndeServicio!Y5+'Edificio de Oficinas'!Y5+'Cafeteria  y Restaurante'!Y5+'Taller de Mantenimiento'!Y5+'Lavadero y Depuradora'!Y5+Aparcamiento!Y5+Estructura!Y5</f>
        <v>0</v>
      </c>
      <c r="Z5" s="17" t="n">
        <f aca="false">+EstacióndeServicio!Z5+'Edificio de Oficinas'!Z5+'Cafeteria  y Restaurante'!Z5+'Taller de Mantenimiento'!Z5+'Lavadero y Depuradora'!Z5+Aparcamiento!Z5+Estructura!Z5</f>
        <v>0</v>
      </c>
      <c r="AA5" s="17" t="n">
        <f aca="false">+EstacióndeServicio!AA5+'Edificio de Oficinas'!AA5+'Cafeteria  y Restaurante'!AA5+'Taller de Mantenimiento'!AA5+'Lavadero y Depuradora'!AA5+Aparcamiento!AA5+Estructura!AA5</f>
        <v>0</v>
      </c>
      <c r="AB5" s="17" t="n">
        <f aca="false">+EstacióndeServicio!AB5+'Edificio de Oficinas'!AB5+'Cafeteria  y Restaurante'!AB5+'Taller de Mantenimiento'!AB5+'Lavadero y Depuradora'!AB5+Aparcamiento!AB5+Estructura!AB5</f>
        <v>0</v>
      </c>
      <c r="AC5" s="17" t="n">
        <f aca="false">+EstacióndeServicio!AC5+'Edificio de Oficinas'!AC5+'Cafeteria  y Restaurante'!AC5+'Taller de Mantenimiento'!AC5+'Lavadero y Depuradora'!AC5+Aparcamiento!AC5+Estructura!AC5</f>
        <v>0</v>
      </c>
      <c r="AD5" s="17" t="n">
        <f aca="false">+EstacióndeServicio!AD5+'Edificio de Oficinas'!AD5+'Cafeteria  y Restaurante'!AD5+'Taller de Mantenimiento'!AD5+'Lavadero y Depuradora'!AD5+Aparcamiento!AD5+Estructura!AD5</f>
        <v>0</v>
      </c>
      <c r="AE5" s="17" t="n">
        <f aca="false">+EstacióndeServicio!AE5+'Edificio de Oficinas'!AE5+'Cafeteria  y Restaurante'!AE5+'Taller de Mantenimiento'!AE5+'Lavadero y Depuradora'!AE5+Aparcamiento!AE5+Estructura!AE5</f>
        <v>0</v>
      </c>
      <c r="AF5" s="17" t="n">
        <f aca="false">+EstacióndeServicio!AF5+'Edificio de Oficinas'!AF5+'Cafeteria  y Restaurante'!AF5+'Taller de Mantenimiento'!AF5+'Lavadero y Depuradora'!AF5+Aparcamiento!AF5+Estructura!AF5</f>
        <v>0</v>
      </c>
      <c r="AG5" s="17" t="n">
        <f aca="false">+EstacióndeServicio!AG5+'Edificio de Oficinas'!AG5+'Cafeteria  y Restaurante'!AG5+'Taller de Mantenimiento'!AG5+'Lavadero y Depuradora'!AG5+Aparcamiento!AG5+Estructura!AG5</f>
        <v>0</v>
      </c>
      <c r="AH5" s="17" t="n">
        <f aca="false">+EstacióndeServicio!AH5+'Edificio de Oficinas'!AH5+'Cafeteria  y Restaurante'!AH5+'Taller de Mantenimiento'!AH5+'Lavadero y Depuradora'!AH5+Aparcamiento!AH5+Estructura!AH5</f>
        <v>0</v>
      </c>
      <c r="AI5" s="17" t="n">
        <f aca="false">+EstacióndeServicio!AI5+'Edificio de Oficinas'!AI5+'Cafeteria  y Restaurante'!AI5+'Taller de Mantenimiento'!AI5+'Lavadero y Depuradora'!AI5+Aparcamiento!AI5+Estructura!AI5</f>
        <v>0</v>
      </c>
      <c r="AJ5" s="17" t="n">
        <f aca="false">+EstacióndeServicio!AJ5+'Edificio de Oficinas'!AJ5+'Cafeteria  y Restaurante'!AJ5+'Taller de Mantenimiento'!AJ5+'Lavadero y Depuradora'!AJ5+Aparcamiento!AJ5+Estructura!AJ5</f>
        <v>0</v>
      </c>
      <c r="AK5" s="17" t="n">
        <f aca="false">+EstacióndeServicio!AK5+'Edificio de Oficinas'!AK5+'Cafeteria  y Restaurante'!AK5+'Taller de Mantenimiento'!AK5+'Lavadero y Depuradora'!AK5+Aparcamiento!AK5+Estructura!AK5</f>
        <v>0</v>
      </c>
      <c r="AL5" s="17" t="n">
        <f aca="false">+EstacióndeServicio!AL5+'Edificio de Oficinas'!AL5+'Cafeteria  y Restaurante'!AL5+'Taller de Mantenimiento'!AL5+'Lavadero y Depuradora'!AL5+Aparcamiento!AL5+Estructura!AL5</f>
        <v>0</v>
      </c>
      <c r="AM5" s="17" t="n">
        <f aca="false">+EstacióndeServicio!AM5+'Edificio de Oficinas'!AM5+'Cafeteria  y Restaurante'!AM5+'Taller de Mantenimiento'!AM5+'Lavadero y Depuradora'!AM5+Aparcamiento!AM5+Estructura!AM5</f>
        <v>0</v>
      </c>
      <c r="AN5" s="17" t="n">
        <f aca="false">+EstacióndeServicio!AN5+'Edificio de Oficinas'!AN5+'Cafeteria  y Restaurante'!AN5+'Taller de Mantenimiento'!AN5+'Lavadero y Depuradora'!AN5+Aparcamiento!AN5+Estructura!AN5</f>
        <v>0</v>
      </c>
      <c r="AO5" s="17" t="n">
        <f aca="false">+EstacióndeServicio!AO5+'Edificio de Oficinas'!AO5+'Cafeteria  y Restaurante'!AO5+'Taller de Mantenimiento'!AO5+'Lavadero y Depuradora'!AO5+Aparcamiento!AO5+Estructura!AO5</f>
        <v>0</v>
      </c>
      <c r="AP5" s="17" t="n">
        <f aca="false">+EstacióndeServicio!AP5+'Edificio de Oficinas'!AP5+'Cafeteria  y Restaurante'!AP5+'Taller de Mantenimiento'!AP5+'Lavadero y Depuradora'!AP5+Aparcamiento!AP5+Estructura!AP5</f>
        <v>0</v>
      </c>
      <c r="AQ5" s="17" t="n">
        <f aca="false">+EstacióndeServicio!AQ5+'Edificio de Oficinas'!AQ5+'Cafeteria  y Restaurante'!AQ5+'Taller de Mantenimiento'!AQ5+'Lavadero y Depuradora'!AQ5+Aparcamiento!AQ5+Estructura!AQ5</f>
        <v>0</v>
      </c>
      <c r="AR5" s="17" t="n">
        <f aca="false">+EstacióndeServicio!AR5+'Edificio de Oficinas'!AR5+'Cafeteria  y Restaurante'!AR5+'Taller de Mantenimiento'!AR5+'Lavadero y Depuradora'!AR5+Aparcamiento!AR5+Estructura!AR5</f>
        <v>0</v>
      </c>
      <c r="AS5" s="17" t="n">
        <f aca="false">+EstacióndeServicio!AS5+'Edificio de Oficinas'!AS5+'Cafeteria  y Restaurante'!AS5+'Taller de Mantenimiento'!AS5+'Lavadero y Depuradora'!AS5+Aparcamiento!AS5+Estructura!AS5</f>
        <v>0</v>
      </c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170898.229530375</v>
      </c>
      <c r="E6" s="21" t="n">
        <f aca="false">+EstacióndeServicio!E6+'Edificio de Oficinas'!E6+'Cafeteria  y Restaurante'!E6+'Taller de Mantenimiento'!E6+'Lavadero y Depuradora'!E6+Aparcamiento!E6+Estructura!E6</f>
        <v>-118030</v>
      </c>
      <c r="F6" s="21" t="n">
        <f aca="false">+EstacióndeServicio!F6+'Edificio de Oficinas'!F6+'Cafeteria  y Restaurante'!F6+'Taller de Mantenimiento'!F6+'Lavadero y Depuradora'!F6+Aparcamiento!F6+Estructura!F6</f>
        <v>-52868.2295303748</v>
      </c>
      <c r="G6" s="21" t="n">
        <f aca="false">+EstacióndeServicio!G6+'Edificio de Oficinas'!G6+'Cafeteria  y Restaurante'!G6+'Taller de Mantenimiento'!G6+'Lavadero y Depuradora'!G6+Aparcamiento!G6+Estructura!G6</f>
        <v>0</v>
      </c>
      <c r="H6" s="21" t="n">
        <f aca="false">+EstacióndeServicio!H6+'Edificio de Oficinas'!H6+'Cafeteria  y Restaurante'!H6+'Taller de Mantenimiento'!H6+'Lavadero y Depuradora'!H6+Aparcamiento!H6+Estructura!H6</f>
        <v>0</v>
      </c>
      <c r="I6" s="21" t="n">
        <f aca="false">+EstacióndeServicio!I6+'Edificio de Oficinas'!I6+'Cafeteria  y Restaurante'!I6+'Taller de Mantenimiento'!I6+'Lavadero y Depuradora'!I6+Aparcamiento!I6+Estructura!I6</f>
        <v>0</v>
      </c>
      <c r="J6" s="21" t="n">
        <f aca="false">+EstacióndeServicio!J6+'Edificio de Oficinas'!J6+'Cafeteria  y Restaurante'!J6+'Taller de Mantenimiento'!J6+'Lavadero y Depuradora'!J6+Aparcamiento!J6+Estructura!J6</f>
        <v>0</v>
      </c>
      <c r="K6" s="20" t="n">
        <f aca="false">+EstacióndeServicio!K6+'Edificio de Oficinas'!K6+'Cafeteria  y Restaurante'!K6+'Taller de Mantenimiento'!K6+'Lavadero y Depuradora'!K6+Aparcamiento!K6+Estructura!K6</f>
        <v>0</v>
      </c>
      <c r="M6" s="21" t="n">
        <f aca="false">+EstacióndeServicio!M6+'Edificio de Oficinas'!M6+'Cafeteria  y Restaurante'!M6+'Taller de Mantenimiento'!M6+'Lavadero y Depuradora'!M6+Aparcamiento!M6+Estructura!M6</f>
        <v>0</v>
      </c>
      <c r="N6" s="21" t="n">
        <f aca="false">+EstacióndeServicio!N6+'Edificio de Oficinas'!N6+'Cafeteria  y Restaurante'!N6+'Taller de Mantenimiento'!N6+'Lavadero y Depuradora'!N6+Aparcamiento!N6+Estructura!N6</f>
        <v>0</v>
      </c>
      <c r="O6" s="21" t="n">
        <f aca="false">+EstacióndeServicio!O6+'Edificio de Oficinas'!O6+'Cafeteria  y Restaurante'!O6+'Taller de Mantenimiento'!O6+'Lavadero y Depuradora'!O6+Aparcamiento!O6+Estructura!O6</f>
        <v>0</v>
      </c>
      <c r="P6" s="21" t="n">
        <f aca="false">+EstacióndeServicio!P6+'Edificio de Oficinas'!P6+'Cafeteria  y Restaurante'!P6+'Taller de Mantenimiento'!P6+'Lavadero y Depuradora'!P6+Aparcamiento!P6+Estructura!P6</f>
        <v>0</v>
      </c>
      <c r="Q6" s="21" t="n">
        <f aca="false">+EstacióndeServicio!Q6+'Edificio de Oficinas'!Q6+'Cafeteria  y Restaurante'!Q6+'Taller de Mantenimiento'!Q6+'Lavadero y Depuradora'!Q6+Aparcamiento!Q6+Estructura!Q6</f>
        <v>0</v>
      </c>
      <c r="R6" s="21" t="n">
        <f aca="false">+EstacióndeServicio!R6+'Edificio de Oficinas'!R6+'Cafeteria  y Restaurante'!R6+'Taller de Mantenimiento'!R6+'Lavadero y Depuradora'!R6+Aparcamiento!R6+Estructura!R6</f>
        <v>0</v>
      </c>
      <c r="S6" s="21" t="n">
        <f aca="false">+EstacióndeServicio!S6+'Edificio de Oficinas'!S6+'Cafeteria  y Restaurante'!S6+'Taller de Mantenimiento'!S6+'Lavadero y Depuradora'!S6+Aparcamiento!S6+Estructura!S6</f>
        <v>0</v>
      </c>
      <c r="T6" s="21" t="n">
        <f aca="false">+EstacióndeServicio!T6+'Edificio de Oficinas'!T6+'Cafeteria  y Restaurante'!T6+'Taller de Mantenimiento'!T6+'Lavadero y Depuradora'!T6+Aparcamiento!T6+Estructura!T6</f>
        <v>0</v>
      </c>
      <c r="U6" s="21" t="n">
        <f aca="false">+EstacióndeServicio!U6+'Edificio de Oficinas'!U6+'Cafeteria  y Restaurante'!U6+'Taller de Mantenimiento'!U6+'Lavadero y Depuradora'!U6+Aparcamiento!U6+Estructura!U6</f>
        <v>0</v>
      </c>
      <c r="V6" s="21" t="n">
        <f aca="false">+EstacióndeServicio!V6+'Edificio de Oficinas'!V6+'Cafeteria  y Restaurante'!V6+'Taller de Mantenimiento'!V6+'Lavadero y Depuradora'!V6+Aparcamiento!V6+Estructura!V6</f>
        <v>0</v>
      </c>
      <c r="W6" s="21" t="n">
        <f aca="false">+EstacióndeServicio!W6+'Edificio de Oficinas'!W6+'Cafeteria  y Restaurante'!W6+'Taller de Mantenimiento'!W6+'Lavadero y Depuradora'!W6+Aparcamiento!W6+Estructura!W6</f>
        <v>0</v>
      </c>
      <c r="X6" s="21" t="n">
        <f aca="false">+EstacióndeServicio!X6+'Edificio de Oficinas'!X6+'Cafeteria  y Restaurante'!X6+'Taller de Mantenimiento'!X6+'Lavadero y Depuradora'!X6+Aparcamiento!X6+Estructura!X6</f>
        <v>0</v>
      </c>
      <c r="Y6" s="21" t="n">
        <f aca="false">+EstacióndeServicio!Y6+'Edificio de Oficinas'!Y6+'Cafeteria  y Restaurante'!Y6+'Taller de Mantenimiento'!Y6+'Lavadero y Depuradora'!Y6+Aparcamiento!Y6+Estructura!Y6</f>
        <v>0</v>
      </c>
      <c r="Z6" s="21" t="n">
        <f aca="false">+EstacióndeServicio!Z6+'Edificio de Oficinas'!Z6+'Cafeteria  y Restaurante'!Z6+'Taller de Mantenimiento'!Z6+'Lavadero y Depuradora'!Z6+Aparcamiento!Z6+Estructura!Z6</f>
        <v>0</v>
      </c>
      <c r="AA6" s="21" t="n">
        <f aca="false">+EstacióndeServicio!AA6+'Edificio de Oficinas'!AA6+'Cafeteria  y Restaurante'!AA6+'Taller de Mantenimiento'!AA6+'Lavadero y Depuradora'!AA6+Aparcamiento!AA6+Estructura!AA6</f>
        <v>0</v>
      </c>
      <c r="AB6" s="21" t="n">
        <f aca="false">+EstacióndeServicio!AB6+'Edificio de Oficinas'!AB6+'Cafeteria  y Restaurante'!AB6+'Taller de Mantenimiento'!AB6+'Lavadero y Depuradora'!AB6+Aparcamiento!AB6+Estructura!AB6</f>
        <v>0</v>
      </c>
      <c r="AC6" s="21" t="n">
        <f aca="false">+EstacióndeServicio!AC6+'Edificio de Oficinas'!AC6+'Cafeteria  y Restaurante'!AC6+'Taller de Mantenimiento'!AC6+'Lavadero y Depuradora'!AC6+Aparcamiento!AC6+Estructura!AC6</f>
        <v>0</v>
      </c>
      <c r="AD6" s="21" t="n">
        <f aca="false">+EstacióndeServicio!AD6+'Edificio de Oficinas'!AD6+'Cafeteria  y Restaurante'!AD6+'Taller de Mantenimiento'!AD6+'Lavadero y Depuradora'!AD6+Aparcamiento!AD6+Estructura!AD6</f>
        <v>0</v>
      </c>
      <c r="AE6" s="21" t="n">
        <f aca="false">+EstacióndeServicio!AE6+'Edificio de Oficinas'!AE6+'Cafeteria  y Restaurante'!AE6+'Taller de Mantenimiento'!AE6+'Lavadero y Depuradora'!AE6+Aparcamiento!AE6+Estructura!AE6</f>
        <v>0</v>
      </c>
      <c r="AF6" s="21" t="n">
        <f aca="false">+EstacióndeServicio!AF6+'Edificio de Oficinas'!AF6+'Cafeteria  y Restaurante'!AF6+'Taller de Mantenimiento'!AF6+'Lavadero y Depuradora'!AF6+Aparcamiento!AF6+Estructura!AF6</f>
        <v>0</v>
      </c>
      <c r="AG6" s="21" t="n">
        <f aca="false">+EstacióndeServicio!AG6+'Edificio de Oficinas'!AG6+'Cafeteria  y Restaurante'!AG6+'Taller de Mantenimiento'!AG6+'Lavadero y Depuradora'!AG6+Aparcamiento!AG6+Estructura!AG6</f>
        <v>0</v>
      </c>
      <c r="AH6" s="21" t="n">
        <f aca="false">+EstacióndeServicio!AH6+'Edificio de Oficinas'!AH6+'Cafeteria  y Restaurante'!AH6+'Taller de Mantenimiento'!AH6+'Lavadero y Depuradora'!AH6+Aparcamiento!AH6+Estructura!AH6</f>
        <v>0</v>
      </c>
      <c r="AI6" s="21" t="n">
        <f aca="false">+EstacióndeServicio!AI6+'Edificio de Oficinas'!AI6+'Cafeteria  y Restaurante'!AI6+'Taller de Mantenimiento'!AI6+'Lavadero y Depuradora'!AI6+Aparcamiento!AI6+Estructura!AI6</f>
        <v>0</v>
      </c>
      <c r="AJ6" s="21" t="n">
        <f aca="false">+EstacióndeServicio!AJ6+'Edificio de Oficinas'!AJ6+'Cafeteria  y Restaurante'!AJ6+'Taller de Mantenimiento'!AJ6+'Lavadero y Depuradora'!AJ6+Aparcamiento!AJ6+Estructura!AJ6</f>
        <v>0</v>
      </c>
      <c r="AK6" s="21" t="n">
        <f aca="false">+EstacióndeServicio!AK6+'Edificio de Oficinas'!AK6+'Cafeteria  y Restaurante'!AK6+'Taller de Mantenimiento'!AK6+'Lavadero y Depuradora'!AK6+Aparcamiento!AK6+Estructura!AK6</f>
        <v>0</v>
      </c>
      <c r="AL6" s="21" t="n">
        <f aca="false">+EstacióndeServicio!AL6+'Edificio de Oficinas'!AL6+'Cafeteria  y Restaurante'!AL6+'Taller de Mantenimiento'!AL6+'Lavadero y Depuradora'!AL6+Aparcamiento!AL6+Estructura!AL6</f>
        <v>0</v>
      </c>
      <c r="AM6" s="21" t="n">
        <f aca="false">+EstacióndeServicio!AM6+'Edificio de Oficinas'!AM6+'Cafeteria  y Restaurante'!AM6+'Taller de Mantenimiento'!AM6+'Lavadero y Depuradora'!AM6+Aparcamiento!AM6+Estructura!AM6</f>
        <v>0</v>
      </c>
      <c r="AN6" s="21" t="n">
        <f aca="false">+EstacióndeServicio!AN6+'Edificio de Oficinas'!AN6+'Cafeteria  y Restaurante'!AN6+'Taller de Mantenimiento'!AN6+'Lavadero y Depuradora'!AN6+Aparcamiento!AN6+Estructura!AN6</f>
        <v>0</v>
      </c>
      <c r="AO6" s="21" t="n">
        <f aca="false">+EstacióndeServicio!AO6+'Edificio de Oficinas'!AO6+'Cafeteria  y Restaurante'!AO6+'Taller de Mantenimiento'!AO6+'Lavadero y Depuradora'!AO6+Aparcamiento!AO6+Estructura!AO6</f>
        <v>0</v>
      </c>
      <c r="AP6" s="21" t="n">
        <f aca="false">+EstacióndeServicio!AP6+'Edificio de Oficinas'!AP6+'Cafeteria  y Restaurante'!AP6+'Taller de Mantenimiento'!AP6+'Lavadero y Depuradora'!AP6+Aparcamiento!AP6+Estructura!AP6</f>
        <v>0</v>
      </c>
      <c r="AQ6" s="21" t="n">
        <f aca="false">+EstacióndeServicio!AQ6+'Edificio de Oficinas'!AQ6+'Cafeteria  y Restaurante'!AQ6+'Taller de Mantenimiento'!AQ6+'Lavadero y Depuradora'!AQ6+Aparcamiento!AQ6+Estructura!AQ6</f>
        <v>0</v>
      </c>
      <c r="AR6" s="21" t="n">
        <f aca="false">+EstacióndeServicio!AR6+'Edificio de Oficinas'!AR6+'Cafeteria  y Restaurante'!AR6+'Taller de Mantenimiento'!AR6+'Lavadero y Depuradora'!AR6+Aparcamiento!AR6+Estructura!AR6</f>
        <v>0</v>
      </c>
      <c r="AS6" s="21" t="n">
        <f aca="false">+EstacióndeServicio!AS6+'Edificio de Oficinas'!AS6+'Cafeteria  y Restaurante'!AS6+'Taller de Mantenimiento'!AS6+'Lavadero y Depuradora'!AS6+Aparcamiento!AS6+Estructura!AS6</f>
        <v>0</v>
      </c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642195.808</v>
      </c>
      <c r="E7" s="21" t="n">
        <f aca="false">+EstacióndeServicio!E7+'Edificio de Oficinas'!E7+'Cafeteria  y Restaurante'!E7+'Taller de Mantenimiento'!E7+'Lavadero y Depuradora'!E7+Aparcamiento!E7+Estructura!E7</f>
        <v>-150602</v>
      </c>
      <c r="F7" s="21" t="n">
        <f aca="false">+EstacióndeServicio!F7+'Edificio de Oficinas'!F7+'Cafeteria  y Restaurante'!F7+'Taller de Mantenimiento'!F7+'Lavadero y Depuradora'!F7+Aparcamiento!F7+Estructura!F7</f>
        <v>-491593.808</v>
      </c>
      <c r="G7" s="21" t="n">
        <f aca="false">+EstacióndeServicio!G7+'Edificio de Oficinas'!G7+'Cafeteria  y Restaurante'!G7+'Taller de Mantenimiento'!G7+'Lavadero y Depuradora'!G7+Aparcamiento!G7+Estructura!G7</f>
        <v>0</v>
      </c>
      <c r="H7" s="21" t="n">
        <f aca="false">+EstacióndeServicio!H7+'Edificio de Oficinas'!H7+'Cafeteria  y Restaurante'!H7+'Taller de Mantenimiento'!H7+'Lavadero y Depuradora'!H7+Aparcamiento!H7+Estructura!H7</f>
        <v>0</v>
      </c>
      <c r="I7" s="21" t="n">
        <f aca="false">+EstacióndeServicio!I7+'Edificio de Oficinas'!I7+'Cafeteria  y Restaurante'!I7+'Taller de Mantenimiento'!I7+'Lavadero y Depuradora'!I7+Aparcamiento!I7+Estructura!I7</f>
        <v>0</v>
      </c>
      <c r="J7" s="21" t="n">
        <f aca="false">+EstacióndeServicio!J7+'Edificio de Oficinas'!J7+'Cafeteria  y Restaurante'!J7+'Taller de Mantenimiento'!J7+'Lavadero y Depuradora'!J7+Aparcamiento!J7+Estructura!J7</f>
        <v>0</v>
      </c>
      <c r="K7" s="20" t="n">
        <f aca="false">+EstacióndeServicio!K7+'Edificio de Oficinas'!K7+'Cafeteria  y Restaurante'!K7+'Taller de Mantenimiento'!K7+'Lavadero y Depuradora'!K7+Aparcamiento!K7+Estructura!K7</f>
        <v>0</v>
      </c>
      <c r="M7" s="21" t="n">
        <f aca="false">+EstacióndeServicio!M7+'Edificio de Oficinas'!M7+'Cafeteria  y Restaurante'!M7+'Taller de Mantenimiento'!M7+'Lavadero y Depuradora'!M7+Aparcamiento!M7+Estructura!M7</f>
        <v>0</v>
      </c>
      <c r="N7" s="21" t="n">
        <f aca="false">+EstacióndeServicio!N7+'Edificio de Oficinas'!N7+'Cafeteria  y Restaurante'!N7+'Taller de Mantenimiento'!N7+'Lavadero y Depuradora'!N7+Aparcamiento!N7+Estructura!N7</f>
        <v>0</v>
      </c>
      <c r="O7" s="21" t="n">
        <f aca="false">+EstacióndeServicio!O7+'Edificio de Oficinas'!O7+'Cafeteria  y Restaurante'!O7+'Taller de Mantenimiento'!O7+'Lavadero y Depuradora'!O7+Aparcamiento!O7+Estructura!O7</f>
        <v>0</v>
      </c>
      <c r="P7" s="21" t="n">
        <f aca="false">+EstacióndeServicio!P7+'Edificio de Oficinas'!P7+'Cafeteria  y Restaurante'!P7+'Taller de Mantenimiento'!P7+'Lavadero y Depuradora'!P7+Aparcamiento!P7+Estructura!P7</f>
        <v>0</v>
      </c>
      <c r="Q7" s="21" t="n">
        <f aca="false">+EstacióndeServicio!Q7+'Edificio de Oficinas'!Q7+'Cafeteria  y Restaurante'!Q7+'Taller de Mantenimiento'!Q7+'Lavadero y Depuradora'!Q7+Aparcamiento!Q7+Estructura!Q7</f>
        <v>0</v>
      </c>
      <c r="R7" s="21" t="n">
        <f aca="false">+EstacióndeServicio!R7+'Edificio de Oficinas'!R7+'Cafeteria  y Restaurante'!R7+'Taller de Mantenimiento'!R7+'Lavadero y Depuradora'!R7+Aparcamiento!R7+Estructura!R7</f>
        <v>0</v>
      </c>
      <c r="S7" s="21" t="n">
        <f aca="false">+EstacióndeServicio!S7+'Edificio de Oficinas'!S7+'Cafeteria  y Restaurante'!S7+'Taller de Mantenimiento'!S7+'Lavadero y Depuradora'!S7+Aparcamiento!S7+Estructura!S7</f>
        <v>0</v>
      </c>
      <c r="T7" s="21" t="n">
        <f aca="false">+EstacióndeServicio!T7+'Edificio de Oficinas'!T7+'Cafeteria  y Restaurante'!T7+'Taller de Mantenimiento'!T7+'Lavadero y Depuradora'!T7+Aparcamiento!T7+Estructura!T7</f>
        <v>-579710.293024894</v>
      </c>
      <c r="U7" s="21" t="n">
        <f aca="false">+EstacióndeServicio!U7+'Edificio de Oficinas'!U7+'Cafeteria  y Restaurante'!U7+'Taller de Mantenimiento'!U7+'Lavadero y Depuradora'!U7+Aparcamiento!U7+Estructura!U7</f>
        <v>0</v>
      </c>
      <c r="V7" s="21" t="n">
        <f aca="false">+EstacióndeServicio!V7+'Edificio de Oficinas'!V7+'Cafeteria  y Restaurante'!V7+'Taller de Mantenimiento'!V7+'Lavadero y Depuradora'!V7+Aparcamiento!V7+Estructura!V7</f>
        <v>0</v>
      </c>
      <c r="W7" s="21" t="n">
        <f aca="false">+EstacióndeServicio!W7+'Edificio de Oficinas'!W7+'Cafeteria  y Restaurante'!W7+'Taller de Mantenimiento'!W7+'Lavadero y Depuradora'!W7+Aparcamiento!W7+Estructura!W7</f>
        <v>0</v>
      </c>
      <c r="X7" s="21" t="n">
        <f aca="false">+EstacióndeServicio!X7+'Edificio de Oficinas'!X7+'Cafeteria  y Restaurante'!X7+'Taller de Mantenimiento'!X7+'Lavadero y Depuradora'!X7+Aparcamiento!X7+Estructura!X7</f>
        <v>0</v>
      </c>
      <c r="Y7" s="21" t="n">
        <f aca="false">+EstacióndeServicio!Y7+'Edificio de Oficinas'!Y7+'Cafeteria  y Restaurante'!Y7+'Taller de Mantenimiento'!Y7+'Lavadero y Depuradora'!Y7+Aparcamiento!Y7+Estructura!Y7</f>
        <v>0</v>
      </c>
      <c r="Z7" s="21" t="n">
        <f aca="false">+EstacióndeServicio!Z7+'Edificio de Oficinas'!Z7+'Cafeteria  y Restaurante'!Z7+'Taller de Mantenimiento'!Z7+'Lavadero y Depuradora'!Z7+Aparcamiento!Z7+Estructura!Z7</f>
        <v>0</v>
      </c>
      <c r="AA7" s="21" t="n">
        <f aca="false">+EstacióndeServicio!AA7+'Edificio de Oficinas'!AA7+'Cafeteria  y Restaurante'!AA7+'Taller de Mantenimiento'!AA7+'Lavadero y Depuradora'!AA7+Aparcamiento!AA7+Estructura!AA7</f>
        <v>0</v>
      </c>
      <c r="AB7" s="21" t="n">
        <f aca="false">+EstacióndeServicio!AB7+'Edificio de Oficinas'!AB7+'Cafeteria  y Restaurante'!AB7+'Taller de Mantenimiento'!AB7+'Lavadero y Depuradora'!AB7+Aparcamiento!AB7+Estructura!AB7</f>
        <v>0</v>
      </c>
      <c r="AC7" s="21" t="n">
        <f aca="false">+EstacióndeServicio!AC7+'Edificio de Oficinas'!AC7+'Cafeteria  y Restaurante'!AC7+'Taller de Mantenimiento'!AC7+'Lavadero y Depuradora'!AC7+Aparcamiento!AC7+Estructura!AC7</f>
        <v>0</v>
      </c>
      <c r="AD7" s="21" t="n">
        <f aca="false">+EstacióndeServicio!AD7+'Edificio de Oficinas'!AD7+'Cafeteria  y Restaurante'!AD7+'Taller de Mantenimiento'!AD7+'Lavadero y Depuradora'!AD7+Aparcamiento!AD7+Estructura!AD7</f>
        <v>0</v>
      </c>
      <c r="AE7" s="21" t="n">
        <f aca="false">+EstacióndeServicio!AE7+'Edificio de Oficinas'!AE7+'Cafeteria  y Restaurante'!AE7+'Taller de Mantenimiento'!AE7+'Lavadero y Depuradora'!AE7+Aparcamiento!AE7+Estructura!AE7</f>
        <v>0</v>
      </c>
      <c r="AF7" s="21" t="n">
        <f aca="false">+EstacióndeServicio!AF7+'Edificio de Oficinas'!AF7+'Cafeteria  y Restaurante'!AF7+'Taller de Mantenimiento'!AF7+'Lavadero y Depuradora'!AF7+Aparcamiento!AF7+Estructura!AF7</f>
        <v>0</v>
      </c>
      <c r="AG7" s="21" t="n">
        <f aca="false">+EstacióndeServicio!AG7+'Edificio de Oficinas'!AG7+'Cafeteria  y Restaurante'!AG7+'Taller de Mantenimiento'!AG7+'Lavadero y Depuradora'!AG7+Aparcamiento!AG7+Estructura!AG7</f>
        <v>-779645.894389726</v>
      </c>
      <c r="AH7" s="21" t="n">
        <f aca="false">+EstacióndeServicio!AH7+'Edificio de Oficinas'!AH7+'Cafeteria  y Restaurante'!AH7+'Taller de Mantenimiento'!AH7+'Lavadero y Depuradora'!AH7+Aparcamiento!AH7+Estructura!AH7</f>
        <v>0</v>
      </c>
      <c r="AI7" s="21" t="n">
        <f aca="false">+EstacióndeServicio!AI7+'Edificio de Oficinas'!AI7+'Cafeteria  y Restaurante'!AI7+'Taller de Mantenimiento'!AI7+'Lavadero y Depuradora'!AI7+Aparcamiento!AI7+Estructura!AI7</f>
        <v>0</v>
      </c>
      <c r="AJ7" s="21" t="n">
        <f aca="false">+EstacióndeServicio!AJ7+'Edificio de Oficinas'!AJ7+'Cafeteria  y Restaurante'!AJ7+'Taller de Mantenimiento'!AJ7+'Lavadero y Depuradora'!AJ7+Aparcamiento!AJ7+Estructura!AJ7</f>
        <v>0</v>
      </c>
      <c r="AK7" s="21" t="n">
        <f aca="false">+EstacióndeServicio!AK7+'Edificio de Oficinas'!AK7+'Cafeteria  y Restaurante'!AK7+'Taller de Mantenimiento'!AK7+'Lavadero y Depuradora'!AK7+Aparcamiento!AK7+Estructura!AK7</f>
        <v>0</v>
      </c>
      <c r="AL7" s="21" t="n">
        <f aca="false">+EstacióndeServicio!AL7+'Edificio de Oficinas'!AL7+'Cafeteria  y Restaurante'!AL7+'Taller de Mantenimiento'!AL7+'Lavadero y Depuradora'!AL7+Aparcamiento!AL7+Estructura!AL7</f>
        <v>0</v>
      </c>
      <c r="AM7" s="21" t="n">
        <f aca="false">+EstacióndeServicio!AM7+'Edificio de Oficinas'!AM7+'Cafeteria  y Restaurante'!AM7+'Taller de Mantenimiento'!AM7+'Lavadero y Depuradora'!AM7+Aparcamiento!AM7+Estructura!AM7</f>
        <v>0</v>
      </c>
      <c r="AN7" s="21" t="n">
        <f aca="false">+EstacióndeServicio!AN7+'Edificio de Oficinas'!AN7+'Cafeteria  y Restaurante'!AN7+'Taller de Mantenimiento'!AN7+'Lavadero y Depuradora'!AN7+Aparcamiento!AN7+Estructura!AN7</f>
        <v>0</v>
      </c>
      <c r="AO7" s="21" t="n">
        <f aca="false">+EstacióndeServicio!AO7+'Edificio de Oficinas'!AO7+'Cafeteria  y Restaurante'!AO7+'Taller de Mantenimiento'!AO7+'Lavadero y Depuradora'!AO7+Aparcamiento!AO7+Estructura!AO7</f>
        <v>0</v>
      </c>
      <c r="AP7" s="21" t="n">
        <f aca="false">+EstacióndeServicio!AP7+'Edificio de Oficinas'!AP7+'Cafeteria  y Restaurante'!AP7+'Taller de Mantenimiento'!AP7+'Lavadero y Depuradora'!AP7+Aparcamiento!AP7+Estructura!AP7</f>
        <v>0</v>
      </c>
      <c r="AQ7" s="21" t="n">
        <f aca="false">+EstacióndeServicio!AQ7+'Edificio de Oficinas'!AQ7+'Cafeteria  y Restaurante'!AQ7+'Taller de Mantenimiento'!AQ7+'Lavadero y Depuradora'!AQ7+Aparcamiento!AQ7+Estructura!AQ7</f>
        <v>0</v>
      </c>
      <c r="AR7" s="21" t="n">
        <f aca="false">+EstacióndeServicio!AR7+'Edificio de Oficinas'!AR7+'Cafeteria  y Restaurante'!AR7+'Taller de Mantenimiento'!AR7+'Lavadero y Depuradora'!AR7+Aparcamiento!AR7+Estructura!AR7</f>
        <v>0</v>
      </c>
      <c r="AS7" s="21" t="n">
        <f aca="false">+EstacióndeServicio!AS7+'Edificio de Oficinas'!AS7+'Cafeteria  y Restaurante'!AS7+'Taller de Mantenimiento'!AS7+'Lavadero y Depuradora'!AS7+Aparcamiento!AS7+Estructura!AS7</f>
        <v>0</v>
      </c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-12174</v>
      </c>
      <c r="E8" s="21" t="n">
        <f aca="false">+EstacióndeServicio!E8+'Edificio de Oficinas'!E8+'Cafeteria  y Restaurante'!E8+'Taller de Mantenimiento'!E8+'Lavadero y Depuradora'!E8+Aparcamiento!E8+Estructura!E8</f>
        <v>0</v>
      </c>
      <c r="F8" s="21" t="n">
        <f aca="false">+EstacióndeServicio!F8+'Edificio de Oficinas'!F8+'Cafeteria  y Restaurante'!F8+'Taller de Mantenimiento'!F8+'Lavadero y Depuradora'!F8+Aparcamiento!F8+Estructura!F8</f>
        <v>-12174</v>
      </c>
      <c r="G8" s="21" t="n">
        <f aca="false">+EstacióndeServicio!G8+'Edificio de Oficinas'!G8+'Cafeteria  y Restaurante'!G8+'Taller de Mantenimiento'!G8+'Lavadero y Depuradora'!G8+Aparcamiento!G8+Estructura!G8</f>
        <v>0</v>
      </c>
      <c r="H8" s="21" t="n">
        <f aca="false">+EstacióndeServicio!H8+'Edificio de Oficinas'!H8+'Cafeteria  y Restaurante'!H8+'Taller de Mantenimiento'!H8+'Lavadero y Depuradora'!H8+Aparcamiento!H8+Estructura!H8</f>
        <v>0</v>
      </c>
      <c r="I8" s="21" t="n">
        <f aca="false">+EstacióndeServicio!I8+'Edificio de Oficinas'!I8+'Cafeteria  y Restaurante'!I8+'Taller de Mantenimiento'!I8+'Lavadero y Depuradora'!I8+Aparcamiento!I8+Estructura!I8</f>
        <v>0</v>
      </c>
      <c r="J8" s="21" t="n">
        <f aca="false">+EstacióndeServicio!J8+'Edificio de Oficinas'!J8+'Cafeteria  y Restaurante'!J8+'Taller de Mantenimiento'!J8+'Lavadero y Depuradora'!J8+Aparcamiento!J8+Estructura!J8</f>
        <v>0</v>
      </c>
      <c r="K8" s="20" t="n">
        <f aca="false">+EstacióndeServicio!K8+'Edificio de Oficinas'!K8+'Cafeteria  y Restaurante'!K8+'Taller de Mantenimiento'!K8+'Lavadero y Depuradora'!K8+Aparcamiento!K8+Estructura!K8</f>
        <v>0</v>
      </c>
      <c r="M8" s="21" t="n">
        <f aca="false">+EstacióndeServicio!M8+'Edificio de Oficinas'!M8+'Cafeteria  y Restaurante'!M8+'Taller de Mantenimiento'!M8+'Lavadero y Depuradora'!M8+Aparcamiento!M8+Estructura!M8</f>
        <v>0</v>
      </c>
      <c r="N8" s="21" t="n">
        <f aca="false">+EstacióndeServicio!N8+'Edificio de Oficinas'!N8+'Cafeteria  y Restaurante'!N8+'Taller de Mantenimiento'!N8+'Lavadero y Depuradora'!N8+Aparcamiento!N8+Estructura!N8</f>
        <v>0</v>
      </c>
      <c r="O8" s="21" t="n">
        <f aca="false">+EstacióndeServicio!O8+'Edificio de Oficinas'!O8+'Cafeteria  y Restaurante'!O8+'Taller de Mantenimiento'!O8+'Lavadero y Depuradora'!O8+Aparcamiento!O8+Estructura!O8</f>
        <v>0</v>
      </c>
      <c r="P8" s="21" t="n">
        <f aca="false">+EstacióndeServicio!P8+'Edificio de Oficinas'!P8+'Cafeteria  y Restaurante'!P8+'Taller de Mantenimiento'!P8+'Lavadero y Depuradora'!P8+Aparcamiento!P8+Estructura!P8</f>
        <v>0</v>
      </c>
      <c r="Q8" s="21" t="n">
        <f aca="false">+EstacióndeServicio!Q8+'Edificio de Oficinas'!Q8+'Cafeteria  y Restaurante'!Q8+'Taller de Mantenimiento'!Q8+'Lavadero y Depuradora'!Q8+Aparcamiento!Q8+Estructura!Q8</f>
        <v>0</v>
      </c>
      <c r="R8" s="21" t="n">
        <f aca="false">+EstacióndeServicio!R8+'Edificio de Oficinas'!R8+'Cafeteria  y Restaurante'!R8+'Taller de Mantenimiento'!R8+'Lavadero y Depuradora'!R8+Aparcamiento!R8+Estructura!R8</f>
        <v>0</v>
      </c>
      <c r="S8" s="21" t="n">
        <f aca="false">+EstacióndeServicio!S8+'Edificio de Oficinas'!S8+'Cafeteria  y Restaurante'!S8+'Taller de Mantenimiento'!S8+'Lavadero y Depuradora'!S8+Aparcamiento!S8+Estructura!S8</f>
        <v>0</v>
      </c>
      <c r="T8" s="21" t="n">
        <f aca="false">+EstacióndeServicio!T8+'Edificio de Oficinas'!T8+'Cafeteria  y Restaurante'!T8+'Taller de Mantenimiento'!T8+'Lavadero y Depuradora'!T8+Aparcamiento!T8+Estructura!T8</f>
        <v>-16372.6765463744</v>
      </c>
      <c r="U8" s="21" t="n">
        <f aca="false">+EstacióndeServicio!U8+'Edificio de Oficinas'!U8+'Cafeteria  y Restaurante'!U8+'Taller de Mantenimiento'!U8+'Lavadero y Depuradora'!U8+Aparcamiento!U8+Estructura!U8</f>
        <v>0</v>
      </c>
      <c r="V8" s="21" t="n">
        <f aca="false">+EstacióndeServicio!V8+'Edificio de Oficinas'!V8+'Cafeteria  y Restaurante'!V8+'Taller de Mantenimiento'!V8+'Lavadero y Depuradora'!V8+Aparcamiento!V8+Estructura!V8</f>
        <v>0</v>
      </c>
      <c r="W8" s="21" t="n">
        <f aca="false">+EstacióndeServicio!W8+'Edificio de Oficinas'!W8+'Cafeteria  y Restaurante'!W8+'Taller de Mantenimiento'!W8+'Lavadero y Depuradora'!W8+Aparcamiento!W8+Estructura!W8</f>
        <v>0</v>
      </c>
      <c r="X8" s="21" t="n">
        <f aca="false">+EstacióndeServicio!X8+'Edificio de Oficinas'!X8+'Cafeteria  y Restaurante'!X8+'Taller de Mantenimiento'!X8+'Lavadero y Depuradora'!X8+Aparcamiento!X8+Estructura!X8</f>
        <v>0</v>
      </c>
      <c r="Y8" s="21" t="n">
        <f aca="false">+EstacióndeServicio!Y8+'Edificio de Oficinas'!Y8+'Cafeteria  y Restaurante'!Y8+'Taller de Mantenimiento'!Y8+'Lavadero y Depuradora'!Y8+Aparcamiento!Y8+Estructura!Y8</f>
        <v>0</v>
      </c>
      <c r="Z8" s="21" t="n">
        <f aca="false">+EstacióndeServicio!Z8+'Edificio de Oficinas'!Z8+'Cafeteria  y Restaurante'!Z8+'Taller de Mantenimiento'!Z8+'Lavadero y Depuradora'!Z8+Aparcamiento!Z8+Estructura!Z8</f>
        <v>0</v>
      </c>
      <c r="AA8" s="21" t="n">
        <f aca="false">+EstacióndeServicio!AA8+'Edificio de Oficinas'!AA8+'Cafeteria  y Restaurante'!AA8+'Taller de Mantenimiento'!AA8+'Lavadero y Depuradora'!AA8+Aparcamiento!AA8+Estructura!AA8</f>
        <v>0</v>
      </c>
      <c r="AB8" s="21" t="n">
        <f aca="false">+EstacióndeServicio!AB8+'Edificio de Oficinas'!AB8+'Cafeteria  y Restaurante'!AB8+'Taller de Mantenimiento'!AB8+'Lavadero y Depuradora'!AB8+Aparcamiento!AB8+Estructura!AB8</f>
        <v>0</v>
      </c>
      <c r="AC8" s="21" t="n">
        <f aca="false">+EstacióndeServicio!AC8+'Edificio de Oficinas'!AC8+'Cafeteria  y Restaurante'!AC8+'Taller de Mantenimiento'!AC8+'Lavadero y Depuradora'!AC8+Aparcamiento!AC8+Estructura!AC8</f>
        <v>0</v>
      </c>
      <c r="AD8" s="21" t="n">
        <f aca="false">+EstacióndeServicio!AD8+'Edificio de Oficinas'!AD8+'Cafeteria  y Restaurante'!AD8+'Taller de Mantenimiento'!AD8+'Lavadero y Depuradora'!AD8+Aparcamiento!AD8+Estructura!AD8</f>
        <v>0</v>
      </c>
      <c r="AE8" s="21" t="n">
        <f aca="false">+EstacióndeServicio!AE8+'Edificio de Oficinas'!AE8+'Cafeteria  y Restaurante'!AE8+'Taller de Mantenimiento'!AE8+'Lavadero y Depuradora'!AE8+Aparcamiento!AE8+Estructura!AE8</f>
        <v>0</v>
      </c>
      <c r="AF8" s="21" t="n">
        <f aca="false">+EstacióndeServicio!AF8+'Edificio de Oficinas'!AF8+'Cafeteria  y Restaurante'!AF8+'Taller de Mantenimiento'!AF8+'Lavadero y Depuradora'!AF8+Aparcamiento!AF8+Estructura!AF8</f>
        <v>0</v>
      </c>
      <c r="AG8" s="21" t="n">
        <f aca="false">+EstacióndeServicio!AG8+'Edificio de Oficinas'!AG8+'Cafeteria  y Restaurante'!AG8+'Taller de Mantenimiento'!AG8+'Lavadero y Depuradora'!AG8+Aparcamiento!AG8+Estructura!AG8</f>
        <v>-22019.4297102184</v>
      </c>
      <c r="AH8" s="21" t="n">
        <f aca="false">+EstacióndeServicio!AH8+'Edificio de Oficinas'!AH8+'Cafeteria  y Restaurante'!AH8+'Taller de Mantenimiento'!AH8+'Lavadero y Depuradora'!AH8+Aparcamiento!AH8+Estructura!AH8</f>
        <v>0</v>
      </c>
      <c r="AI8" s="21" t="n">
        <f aca="false">+EstacióndeServicio!AI8+'Edificio de Oficinas'!AI8+'Cafeteria  y Restaurante'!AI8+'Taller de Mantenimiento'!AI8+'Lavadero y Depuradora'!AI8+Aparcamiento!AI8+Estructura!AI8</f>
        <v>0</v>
      </c>
      <c r="AJ8" s="21" t="n">
        <f aca="false">+EstacióndeServicio!AJ8+'Edificio de Oficinas'!AJ8+'Cafeteria  y Restaurante'!AJ8+'Taller de Mantenimiento'!AJ8+'Lavadero y Depuradora'!AJ8+Aparcamiento!AJ8+Estructura!AJ8</f>
        <v>0</v>
      </c>
      <c r="AK8" s="21" t="n">
        <f aca="false">+EstacióndeServicio!AK8+'Edificio de Oficinas'!AK8+'Cafeteria  y Restaurante'!AK8+'Taller de Mantenimiento'!AK8+'Lavadero y Depuradora'!AK8+Aparcamiento!AK8+Estructura!AK8</f>
        <v>0</v>
      </c>
      <c r="AL8" s="21" t="n">
        <f aca="false">+EstacióndeServicio!AL8+'Edificio de Oficinas'!AL8+'Cafeteria  y Restaurante'!AL8+'Taller de Mantenimiento'!AL8+'Lavadero y Depuradora'!AL8+Aparcamiento!AL8+Estructura!AL8</f>
        <v>0</v>
      </c>
      <c r="AM8" s="21" t="n">
        <f aca="false">+EstacióndeServicio!AM8+'Edificio de Oficinas'!AM8+'Cafeteria  y Restaurante'!AM8+'Taller de Mantenimiento'!AM8+'Lavadero y Depuradora'!AM8+Aparcamiento!AM8+Estructura!AM8</f>
        <v>0</v>
      </c>
      <c r="AN8" s="21" t="n">
        <f aca="false">+EstacióndeServicio!AN8+'Edificio de Oficinas'!AN8+'Cafeteria  y Restaurante'!AN8+'Taller de Mantenimiento'!AN8+'Lavadero y Depuradora'!AN8+Aparcamiento!AN8+Estructura!AN8</f>
        <v>0</v>
      </c>
      <c r="AO8" s="21" t="n">
        <f aca="false">+EstacióndeServicio!AO8+'Edificio de Oficinas'!AO8+'Cafeteria  y Restaurante'!AO8+'Taller de Mantenimiento'!AO8+'Lavadero y Depuradora'!AO8+Aparcamiento!AO8+Estructura!AO8</f>
        <v>0</v>
      </c>
      <c r="AP8" s="21" t="n">
        <f aca="false">+EstacióndeServicio!AP8+'Edificio de Oficinas'!AP8+'Cafeteria  y Restaurante'!AP8+'Taller de Mantenimiento'!AP8+'Lavadero y Depuradora'!AP8+Aparcamiento!AP8+Estructura!AP8</f>
        <v>0</v>
      </c>
      <c r="AQ8" s="21" t="n">
        <f aca="false">+EstacióndeServicio!AQ8+'Edificio de Oficinas'!AQ8+'Cafeteria  y Restaurante'!AQ8+'Taller de Mantenimiento'!AQ8+'Lavadero y Depuradora'!AQ8+Aparcamiento!AQ8+Estructura!AQ8</f>
        <v>0</v>
      </c>
      <c r="AR8" s="21" t="n">
        <f aca="false">+EstacióndeServicio!AR8+'Edificio de Oficinas'!AR8+'Cafeteria  y Restaurante'!AR8+'Taller de Mantenimiento'!AR8+'Lavadero y Depuradora'!AR8+Aparcamiento!AR8+Estructura!AR8</f>
        <v>0</v>
      </c>
      <c r="AS8" s="21" t="n">
        <f aca="false">+EstacióndeServicio!AS8+'Edificio de Oficinas'!AS8+'Cafeteria  y Restaurante'!AS8+'Taller de Mantenimiento'!AS8+'Lavadero y Depuradora'!AS8+Aparcamiento!AS8+Estructura!AS8</f>
        <v>0</v>
      </c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2750</v>
      </c>
      <c r="E9" s="21" t="n">
        <f aca="false">+EstacióndeServicio!E9+'Edificio de Oficinas'!E9+'Cafeteria  y Restaurante'!E9+'Taller de Mantenimiento'!E9+'Lavadero y Depuradora'!E9+Aparcamiento!E9+Estructura!E9</f>
        <v>0</v>
      </c>
      <c r="F9" s="21" t="n">
        <f aca="false">+EstacióndeServicio!F9+'Edificio de Oficinas'!F9+'Cafeteria  y Restaurante'!F9+'Taller de Mantenimiento'!F9+'Lavadero y Depuradora'!F9+Aparcamiento!F9+Estructura!F9</f>
        <v>-2750</v>
      </c>
      <c r="G9" s="21" t="n">
        <f aca="false">+EstacióndeServicio!G9+'Edificio de Oficinas'!G9+'Cafeteria  y Restaurante'!G9+'Taller de Mantenimiento'!G9+'Lavadero y Depuradora'!G9+Aparcamiento!G9+Estructura!G9</f>
        <v>0</v>
      </c>
      <c r="H9" s="21" t="n">
        <f aca="false">+EstacióndeServicio!H9+'Edificio de Oficinas'!H9+'Cafeteria  y Restaurante'!H9+'Taller de Mantenimiento'!H9+'Lavadero y Depuradora'!H9+Aparcamiento!H9+Estructura!H9</f>
        <v>0</v>
      </c>
      <c r="I9" s="21" t="n">
        <f aca="false">+EstacióndeServicio!I9+'Edificio de Oficinas'!I9+'Cafeteria  y Restaurante'!I9+'Taller de Mantenimiento'!I9+'Lavadero y Depuradora'!I9+Aparcamiento!I9+Estructura!I9</f>
        <v>0</v>
      </c>
      <c r="J9" s="21" t="n">
        <f aca="false">+EstacióndeServicio!J9+'Edificio de Oficinas'!J9+'Cafeteria  y Restaurante'!J9+'Taller de Mantenimiento'!J9+'Lavadero y Depuradora'!J9+Aparcamiento!J9+Estructura!J9</f>
        <v>0</v>
      </c>
      <c r="K9" s="20" t="n">
        <f aca="false">+EstacióndeServicio!K9+'Edificio de Oficinas'!K9+'Cafeteria  y Restaurante'!K9+'Taller de Mantenimiento'!K9+'Lavadero y Depuradora'!K9+Aparcamiento!K9+Estructura!K9</f>
        <v>0</v>
      </c>
      <c r="M9" s="21" t="n">
        <f aca="false">+EstacióndeServicio!M9+'Edificio de Oficinas'!M9+'Cafeteria  y Restaurante'!M9+'Taller de Mantenimiento'!M9+'Lavadero y Depuradora'!M9+Aparcamiento!M9+Estructura!M9</f>
        <v>0</v>
      </c>
      <c r="N9" s="21" t="n">
        <f aca="false">+EstacióndeServicio!N9+'Edificio de Oficinas'!N9+'Cafeteria  y Restaurante'!N9+'Taller de Mantenimiento'!N9+'Lavadero y Depuradora'!N9+Aparcamiento!N9+Estructura!N9</f>
        <v>0</v>
      </c>
      <c r="O9" s="21" t="n">
        <f aca="false">+EstacióndeServicio!O9+'Edificio de Oficinas'!O9+'Cafeteria  y Restaurante'!O9+'Taller de Mantenimiento'!O9+'Lavadero y Depuradora'!O9+Aparcamiento!O9+Estructura!O9</f>
        <v>0</v>
      </c>
      <c r="P9" s="21" t="n">
        <f aca="false">+EstacióndeServicio!P9+'Edificio de Oficinas'!P9+'Cafeteria  y Restaurante'!P9+'Taller de Mantenimiento'!P9+'Lavadero y Depuradora'!P9+Aparcamiento!P9+Estructura!P9</f>
        <v>0</v>
      </c>
      <c r="Q9" s="21" t="n">
        <f aca="false">+EstacióndeServicio!Q9+'Edificio de Oficinas'!Q9+'Cafeteria  y Restaurante'!Q9+'Taller de Mantenimiento'!Q9+'Lavadero y Depuradora'!Q9+Aparcamiento!Q9+Estructura!Q9</f>
        <v>0</v>
      </c>
      <c r="R9" s="21" t="n">
        <f aca="false">+EstacióndeServicio!R9+'Edificio de Oficinas'!R9+'Cafeteria  y Restaurante'!R9+'Taller de Mantenimiento'!R9+'Lavadero y Depuradora'!R9+Aparcamiento!R9+Estructura!R9</f>
        <v>0</v>
      </c>
      <c r="S9" s="21" t="n">
        <f aca="false">+EstacióndeServicio!S9+'Edificio de Oficinas'!S9+'Cafeteria  y Restaurante'!S9+'Taller de Mantenimiento'!S9+'Lavadero y Depuradora'!S9+Aparcamiento!S9+Estructura!S9</f>
        <v>0</v>
      </c>
      <c r="T9" s="21" t="n">
        <f aca="false">+EstacióndeServicio!T9+'Edificio de Oficinas'!T9+'Cafeteria  y Restaurante'!T9+'Taller de Mantenimiento'!T9+'Lavadero y Depuradora'!T9+Aparcamiento!T9+Estructura!T9</f>
        <v>-2353.55544243102</v>
      </c>
      <c r="U9" s="21" t="n">
        <f aca="false">+EstacióndeServicio!U9+'Edificio de Oficinas'!U9+'Cafeteria  y Restaurante'!U9+'Taller de Mantenimiento'!U9+'Lavadero y Depuradora'!U9+Aparcamiento!U9+Estructura!U9</f>
        <v>0</v>
      </c>
      <c r="V9" s="21" t="n">
        <f aca="false">+EstacióndeServicio!V9+'Edificio de Oficinas'!V9+'Cafeteria  y Restaurante'!V9+'Taller de Mantenimiento'!V9+'Lavadero y Depuradora'!V9+Aparcamiento!V9+Estructura!V9</f>
        <v>0</v>
      </c>
      <c r="W9" s="21" t="n">
        <f aca="false">+EstacióndeServicio!W9+'Edificio de Oficinas'!W9+'Cafeteria  y Restaurante'!W9+'Taller de Mantenimiento'!W9+'Lavadero y Depuradora'!W9+Aparcamiento!W9+Estructura!W9</f>
        <v>0</v>
      </c>
      <c r="X9" s="21" t="n">
        <f aca="false">+EstacióndeServicio!X9+'Edificio de Oficinas'!X9+'Cafeteria  y Restaurante'!X9+'Taller de Mantenimiento'!X9+'Lavadero y Depuradora'!X9+Aparcamiento!X9+Estructura!X9</f>
        <v>0</v>
      </c>
      <c r="Y9" s="21" t="n">
        <f aca="false">+EstacióndeServicio!Y9+'Edificio de Oficinas'!Y9+'Cafeteria  y Restaurante'!Y9+'Taller de Mantenimiento'!Y9+'Lavadero y Depuradora'!Y9+Aparcamiento!Y9+Estructura!Y9</f>
        <v>0</v>
      </c>
      <c r="Z9" s="21" t="n">
        <f aca="false">+EstacióndeServicio!Z9+'Edificio de Oficinas'!Z9+'Cafeteria  y Restaurante'!Z9+'Taller de Mantenimiento'!Z9+'Lavadero y Depuradora'!Z9+Aparcamiento!Z9+Estructura!Z9</f>
        <v>0</v>
      </c>
      <c r="AA9" s="21" t="n">
        <f aca="false">+EstacióndeServicio!AA9+'Edificio de Oficinas'!AA9+'Cafeteria  y Restaurante'!AA9+'Taller de Mantenimiento'!AA9+'Lavadero y Depuradora'!AA9+Aparcamiento!AA9+Estructura!AA9</f>
        <v>0</v>
      </c>
      <c r="AB9" s="21" t="n">
        <f aca="false">+EstacióndeServicio!AB9+'Edificio de Oficinas'!AB9+'Cafeteria  y Restaurante'!AB9+'Taller de Mantenimiento'!AB9+'Lavadero y Depuradora'!AB9+Aparcamiento!AB9+Estructura!AB9</f>
        <v>0</v>
      </c>
      <c r="AC9" s="21" t="n">
        <f aca="false">+EstacióndeServicio!AC9+'Edificio de Oficinas'!AC9+'Cafeteria  y Restaurante'!AC9+'Taller de Mantenimiento'!AC9+'Lavadero y Depuradora'!AC9+Aparcamiento!AC9+Estructura!AC9</f>
        <v>0</v>
      </c>
      <c r="AD9" s="21" t="n">
        <f aca="false">+EstacióndeServicio!AD9+'Edificio de Oficinas'!AD9+'Cafeteria  y Restaurante'!AD9+'Taller de Mantenimiento'!AD9+'Lavadero y Depuradora'!AD9+Aparcamiento!AD9+Estructura!AD9</f>
        <v>0</v>
      </c>
      <c r="AE9" s="21" t="n">
        <f aca="false">+EstacióndeServicio!AE9+'Edificio de Oficinas'!AE9+'Cafeteria  y Restaurante'!AE9+'Taller de Mantenimiento'!AE9+'Lavadero y Depuradora'!AE9+Aparcamiento!AE9+Estructura!AE9</f>
        <v>0</v>
      </c>
      <c r="AF9" s="21" t="n">
        <f aca="false">+EstacióndeServicio!AF9+'Edificio de Oficinas'!AF9+'Cafeteria  y Restaurante'!AF9+'Taller de Mantenimiento'!AF9+'Lavadero y Depuradora'!AF9+Aparcamiento!AF9+Estructura!AF9</f>
        <v>0</v>
      </c>
      <c r="AG9" s="21" t="n">
        <f aca="false">+EstacióndeServicio!AG9+'Edificio de Oficinas'!AG9+'Cafeteria  y Restaurante'!AG9+'Taller de Mantenimiento'!AG9+'Lavadero y Depuradora'!AG9+Aparcamiento!AG9+Estructura!AG9</f>
        <v>-3165.27041176953</v>
      </c>
      <c r="AH9" s="21" t="n">
        <f aca="false">+EstacióndeServicio!AH9+'Edificio de Oficinas'!AH9+'Cafeteria  y Restaurante'!AH9+'Taller de Mantenimiento'!AH9+'Lavadero y Depuradora'!AH9+Aparcamiento!AH9+Estructura!AH9</f>
        <v>0</v>
      </c>
      <c r="AI9" s="21" t="n">
        <f aca="false">+EstacióndeServicio!AI9+'Edificio de Oficinas'!AI9+'Cafeteria  y Restaurante'!AI9+'Taller de Mantenimiento'!AI9+'Lavadero y Depuradora'!AI9+Aparcamiento!AI9+Estructura!AI9</f>
        <v>0</v>
      </c>
      <c r="AJ9" s="21" t="n">
        <f aca="false">+EstacióndeServicio!AJ9+'Edificio de Oficinas'!AJ9+'Cafeteria  y Restaurante'!AJ9+'Taller de Mantenimiento'!AJ9+'Lavadero y Depuradora'!AJ9+Aparcamiento!AJ9+Estructura!AJ9</f>
        <v>0</v>
      </c>
      <c r="AK9" s="21" t="n">
        <f aca="false">+EstacióndeServicio!AK9+'Edificio de Oficinas'!AK9+'Cafeteria  y Restaurante'!AK9+'Taller de Mantenimiento'!AK9+'Lavadero y Depuradora'!AK9+Aparcamiento!AK9+Estructura!AK9</f>
        <v>0</v>
      </c>
      <c r="AL9" s="21" t="n">
        <f aca="false">+EstacióndeServicio!AL9+'Edificio de Oficinas'!AL9+'Cafeteria  y Restaurante'!AL9+'Taller de Mantenimiento'!AL9+'Lavadero y Depuradora'!AL9+Aparcamiento!AL9+Estructura!AL9</f>
        <v>0</v>
      </c>
      <c r="AM9" s="21" t="n">
        <f aca="false">+EstacióndeServicio!AM9+'Edificio de Oficinas'!AM9+'Cafeteria  y Restaurante'!AM9+'Taller de Mantenimiento'!AM9+'Lavadero y Depuradora'!AM9+Aparcamiento!AM9+Estructura!AM9</f>
        <v>0</v>
      </c>
      <c r="AN9" s="21" t="n">
        <f aca="false">+EstacióndeServicio!AN9+'Edificio de Oficinas'!AN9+'Cafeteria  y Restaurante'!AN9+'Taller de Mantenimiento'!AN9+'Lavadero y Depuradora'!AN9+Aparcamiento!AN9+Estructura!AN9</f>
        <v>0</v>
      </c>
      <c r="AO9" s="21" t="n">
        <f aca="false">+EstacióndeServicio!AO9+'Edificio de Oficinas'!AO9+'Cafeteria  y Restaurante'!AO9+'Taller de Mantenimiento'!AO9+'Lavadero y Depuradora'!AO9+Aparcamiento!AO9+Estructura!AO9</f>
        <v>0</v>
      </c>
      <c r="AP9" s="21" t="n">
        <f aca="false">+EstacióndeServicio!AP9+'Edificio de Oficinas'!AP9+'Cafeteria  y Restaurante'!AP9+'Taller de Mantenimiento'!AP9+'Lavadero y Depuradora'!AP9+Aparcamiento!AP9+Estructura!AP9</f>
        <v>0</v>
      </c>
      <c r="AQ9" s="21" t="n">
        <f aca="false">+EstacióndeServicio!AQ9+'Edificio de Oficinas'!AQ9+'Cafeteria  y Restaurante'!AQ9+'Taller de Mantenimiento'!AQ9+'Lavadero y Depuradora'!AQ9+Aparcamiento!AQ9+Estructura!AQ9</f>
        <v>0</v>
      </c>
      <c r="AR9" s="21" t="n">
        <f aca="false">+EstacióndeServicio!AR9+'Edificio de Oficinas'!AR9+'Cafeteria  y Restaurante'!AR9+'Taller de Mantenimiento'!AR9+'Lavadero y Depuradora'!AR9+Aparcamiento!AR9+Estructura!AR9</f>
        <v>0</v>
      </c>
      <c r="AS9" s="21" t="n">
        <f aca="false">+EstacióndeServicio!AS9+'Edificio de Oficinas'!AS9+'Cafeteria  y Restaurante'!AS9+'Taller de Mantenimiento'!AS9+'Lavadero y Depuradora'!AS9+Aparcamiento!AS9+Estructura!AS9</f>
        <v>0</v>
      </c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+EstacióndeServicio!E10+'Edificio de Oficinas'!E10+'Cafeteria  y Restaurante'!E10+'Taller de Mantenimiento'!E10+'Lavadero y Depuradora'!E10+Aparcamiento!E10+Estructura!E10</f>
        <v>0</v>
      </c>
      <c r="F10" s="21" t="n">
        <f aca="false">+EstacióndeServicio!F10+'Edificio de Oficinas'!F10+'Cafeteria  y Restaurante'!F10+'Taller de Mantenimiento'!F10+'Lavadero y Depuradora'!F10+Aparcamiento!F10+Estructura!F10</f>
        <v>0</v>
      </c>
      <c r="G10" s="21" t="n">
        <f aca="false">+EstacióndeServicio!G10+'Edificio de Oficinas'!G10+'Cafeteria  y Restaurante'!G10+'Taller de Mantenimiento'!G10+'Lavadero y Depuradora'!G10+Aparcamiento!G10+Estructura!G10</f>
        <v>0</v>
      </c>
      <c r="H10" s="21" t="n">
        <f aca="false">+EstacióndeServicio!H10+'Edificio de Oficinas'!H10+'Cafeteria  y Restaurante'!H10+'Taller de Mantenimiento'!H10+'Lavadero y Depuradora'!H10+Aparcamiento!H10+Estructura!H10</f>
        <v>0</v>
      </c>
      <c r="I10" s="21" t="n">
        <f aca="false">+EstacióndeServicio!I10+'Edificio de Oficinas'!I10+'Cafeteria  y Restaurante'!I10+'Taller de Mantenimiento'!I10+'Lavadero y Depuradora'!I10+Aparcamiento!I10+Estructura!I10</f>
        <v>0</v>
      </c>
      <c r="J10" s="21" t="n">
        <f aca="false">+EstacióndeServicio!J10+'Edificio de Oficinas'!J10+'Cafeteria  y Restaurante'!J10+'Taller de Mantenimiento'!J10+'Lavadero y Depuradora'!J10+Aparcamiento!J10+Estructura!J10</f>
        <v>0</v>
      </c>
      <c r="K10" s="20" t="n">
        <f aca="false">+EstacióndeServicio!K10+'Edificio de Oficinas'!K10+'Cafeteria  y Restaurante'!K10+'Taller de Mantenimiento'!K10+'Lavadero y Depuradora'!K10+Aparcamiento!K10+Estructura!K10</f>
        <v>0</v>
      </c>
      <c r="M10" s="21" t="n">
        <f aca="false">+EstacióndeServicio!M10+'Edificio de Oficinas'!M10+'Cafeteria  y Restaurante'!M10+'Taller de Mantenimiento'!M10+'Lavadero y Depuradora'!M10+Aparcamiento!M10+Estructura!M10</f>
        <v>0</v>
      </c>
      <c r="N10" s="21" t="n">
        <f aca="false">+EstacióndeServicio!N10+'Edificio de Oficinas'!N10+'Cafeteria  y Restaurante'!N10+'Taller de Mantenimiento'!N10+'Lavadero y Depuradora'!N10+Aparcamiento!N10+Estructura!N10</f>
        <v>0</v>
      </c>
      <c r="O10" s="21" t="n">
        <f aca="false">+EstacióndeServicio!O10+'Edificio de Oficinas'!O10+'Cafeteria  y Restaurante'!O10+'Taller de Mantenimiento'!O10+'Lavadero y Depuradora'!O10+Aparcamiento!O10+Estructura!O10</f>
        <v>0</v>
      </c>
      <c r="P10" s="21" t="n">
        <f aca="false">+EstacióndeServicio!P10+'Edificio de Oficinas'!P10+'Cafeteria  y Restaurante'!P10+'Taller de Mantenimiento'!P10+'Lavadero y Depuradora'!P10+Aparcamiento!P10+Estructura!P10</f>
        <v>0</v>
      </c>
      <c r="Q10" s="21" t="n">
        <f aca="false">+EstacióndeServicio!Q10+'Edificio de Oficinas'!Q10+'Cafeteria  y Restaurante'!Q10+'Taller de Mantenimiento'!Q10+'Lavadero y Depuradora'!Q10+Aparcamiento!Q10+Estructura!Q10</f>
        <v>0</v>
      </c>
      <c r="R10" s="21" t="n">
        <f aca="false">+EstacióndeServicio!R10+'Edificio de Oficinas'!R10+'Cafeteria  y Restaurante'!R10+'Taller de Mantenimiento'!R10+'Lavadero y Depuradora'!R10+Aparcamiento!R10+Estructura!R10</f>
        <v>0</v>
      </c>
      <c r="S10" s="21" t="n">
        <f aca="false">+EstacióndeServicio!S10+'Edificio de Oficinas'!S10+'Cafeteria  y Restaurante'!S10+'Taller de Mantenimiento'!S10+'Lavadero y Depuradora'!S10+Aparcamiento!S10+Estructura!S10</f>
        <v>0</v>
      </c>
      <c r="T10" s="21" t="n">
        <f aca="false">+EstacióndeServicio!T10+'Edificio de Oficinas'!T10+'Cafeteria  y Restaurante'!T10+'Taller de Mantenimiento'!T10+'Lavadero y Depuradora'!T10+Aparcamiento!T10+Estructura!T10</f>
        <v>0</v>
      </c>
      <c r="U10" s="21" t="n">
        <f aca="false">+EstacióndeServicio!U10+'Edificio de Oficinas'!U10+'Cafeteria  y Restaurante'!U10+'Taller de Mantenimiento'!U10+'Lavadero y Depuradora'!U10+Aparcamiento!U10+Estructura!U10</f>
        <v>0</v>
      </c>
      <c r="V10" s="21" t="n">
        <f aca="false">+EstacióndeServicio!V10+'Edificio de Oficinas'!V10+'Cafeteria  y Restaurante'!V10+'Taller de Mantenimiento'!V10+'Lavadero y Depuradora'!V10+Aparcamiento!V10+Estructura!V10</f>
        <v>0</v>
      </c>
      <c r="W10" s="21" t="n">
        <f aca="false">+EstacióndeServicio!W10+'Edificio de Oficinas'!W10+'Cafeteria  y Restaurante'!W10+'Taller de Mantenimiento'!W10+'Lavadero y Depuradora'!W10+Aparcamiento!W10+Estructura!W10</f>
        <v>0</v>
      </c>
      <c r="X10" s="21" t="n">
        <f aca="false">+EstacióndeServicio!X10+'Edificio de Oficinas'!X10+'Cafeteria  y Restaurante'!X10+'Taller de Mantenimiento'!X10+'Lavadero y Depuradora'!X10+Aparcamiento!X10+Estructura!X10</f>
        <v>0</v>
      </c>
      <c r="Y10" s="21" t="n">
        <f aca="false">+EstacióndeServicio!Y10+'Edificio de Oficinas'!Y10+'Cafeteria  y Restaurante'!Y10+'Taller de Mantenimiento'!Y10+'Lavadero y Depuradora'!Y10+Aparcamiento!Y10+Estructura!Y10</f>
        <v>0</v>
      </c>
      <c r="Z10" s="21" t="n">
        <f aca="false">+EstacióndeServicio!Z10+'Edificio de Oficinas'!Z10+'Cafeteria  y Restaurante'!Z10+'Taller de Mantenimiento'!Z10+'Lavadero y Depuradora'!Z10+Aparcamiento!Z10+Estructura!Z10</f>
        <v>0</v>
      </c>
      <c r="AA10" s="21" t="n">
        <f aca="false">+EstacióndeServicio!AA10+'Edificio de Oficinas'!AA10+'Cafeteria  y Restaurante'!AA10+'Taller de Mantenimiento'!AA10+'Lavadero y Depuradora'!AA10+Aparcamiento!AA10+Estructura!AA10</f>
        <v>0</v>
      </c>
      <c r="AB10" s="21" t="n">
        <f aca="false">+EstacióndeServicio!AB10+'Edificio de Oficinas'!AB10+'Cafeteria  y Restaurante'!AB10+'Taller de Mantenimiento'!AB10+'Lavadero y Depuradora'!AB10+Aparcamiento!AB10+Estructura!AB10</f>
        <v>0</v>
      </c>
      <c r="AC10" s="21" t="n">
        <f aca="false">+EstacióndeServicio!AC10+'Edificio de Oficinas'!AC10+'Cafeteria  y Restaurante'!AC10+'Taller de Mantenimiento'!AC10+'Lavadero y Depuradora'!AC10+Aparcamiento!AC10+Estructura!AC10</f>
        <v>0</v>
      </c>
      <c r="AD10" s="21" t="n">
        <f aca="false">+EstacióndeServicio!AD10+'Edificio de Oficinas'!AD10+'Cafeteria  y Restaurante'!AD10+'Taller de Mantenimiento'!AD10+'Lavadero y Depuradora'!AD10+Aparcamiento!AD10+Estructura!AD10</f>
        <v>0</v>
      </c>
      <c r="AE10" s="21" t="n">
        <f aca="false">+EstacióndeServicio!AE10+'Edificio de Oficinas'!AE10+'Cafeteria  y Restaurante'!AE10+'Taller de Mantenimiento'!AE10+'Lavadero y Depuradora'!AE10+Aparcamiento!AE10+Estructura!AE10</f>
        <v>0</v>
      </c>
      <c r="AF10" s="21" t="n">
        <f aca="false">+EstacióndeServicio!AF10+'Edificio de Oficinas'!AF10+'Cafeteria  y Restaurante'!AF10+'Taller de Mantenimiento'!AF10+'Lavadero y Depuradora'!AF10+Aparcamiento!AF10+Estructura!AF10</f>
        <v>0</v>
      </c>
      <c r="AG10" s="21" t="n">
        <f aca="false">+EstacióndeServicio!AG10+'Edificio de Oficinas'!AG10+'Cafeteria  y Restaurante'!AG10+'Taller de Mantenimiento'!AG10+'Lavadero y Depuradora'!AG10+Aparcamiento!AG10+Estructura!AG10</f>
        <v>0</v>
      </c>
      <c r="AH10" s="21" t="n">
        <f aca="false">+EstacióndeServicio!AH10+'Edificio de Oficinas'!AH10+'Cafeteria  y Restaurante'!AH10+'Taller de Mantenimiento'!AH10+'Lavadero y Depuradora'!AH10+Aparcamiento!AH10+Estructura!AH10</f>
        <v>0</v>
      </c>
      <c r="AI10" s="21" t="n">
        <f aca="false">+EstacióndeServicio!AI10+'Edificio de Oficinas'!AI10+'Cafeteria  y Restaurante'!AI10+'Taller de Mantenimiento'!AI10+'Lavadero y Depuradora'!AI10+Aparcamiento!AI10+Estructura!AI10</f>
        <v>0</v>
      </c>
      <c r="AJ10" s="21" t="n">
        <f aca="false">+EstacióndeServicio!AJ10+'Edificio de Oficinas'!AJ10+'Cafeteria  y Restaurante'!AJ10+'Taller de Mantenimiento'!AJ10+'Lavadero y Depuradora'!AJ10+Aparcamiento!AJ10+Estructura!AJ10</f>
        <v>0</v>
      </c>
      <c r="AK10" s="21" t="n">
        <f aca="false">+EstacióndeServicio!AK10+'Edificio de Oficinas'!AK10+'Cafeteria  y Restaurante'!AK10+'Taller de Mantenimiento'!AK10+'Lavadero y Depuradora'!AK10+Aparcamiento!AK10+Estructura!AK10</f>
        <v>0</v>
      </c>
      <c r="AL10" s="21" t="n">
        <f aca="false">+EstacióndeServicio!AL10+'Edificio de Oficinas'!AL10+'Cafeteria  y Restaurante'!AL10+'Taller de Mantenimiento'!AL10+'Lavadero y Depuradora'!AL10+Aparcamiento!AL10+Estructura!AL10</f>
        <v>0</v>
      </c>
      <c r="AM10" s="21" t="n">
        <f aca="false">+EstacióndeServicio!AM10+'Edificio de Oficinas'!AM10+'Cafeteria  y Restaurante'!AM10+'Taller de Mantenimiento'!AM10+'Lavadero y Depuradora'!AM10+Aparcamiento!AM10+Estructura!AM10</f>
        <v>0</v>
      </c>
      <c r="AN10" s="21" t="n">
        <f aca="false">+EstacióndeServicio!AN10+'Edificio de Oficinas'!AN10+'Cafeteria  y Restaurante'!AN10+'Taller de Mantenimiento'!AN10+'Lavadero y Depuradora'!AN10+Aparcamiento!AN10+Estructura!AN10</f>
        <v>0</v>
      </c>
      <c r="AO10" s="21" t="n">
        <f aca="false">+EstacióndeServicio!AO10+'Edificio de Oficinas'!AO10+'Cafeteria  y Restaurante'!AO10+'Taller de Mantenimiento'!AO10+'Lavadero y Depuradora'!AO10+Aparcamiento!AO10+Estructura!AO10</f>
        <v>0</v>
      </c>
      <c r="AP10" s="21" t="n">
        <f aca="false">+EstacióndeServicio!AP10+'Edificio de Oficinas'!AP10+'Cafeteria  y Restaurante'!AP10+'Taller de Mantenimiento'!AP10+'Lavadero y Depuradora'!AP10+Aparcamiento!AP10+Estructura!AP10</f>
        <v>0</v>
      </c>
      <c r="AQ10" s="21" t="n">
        <f aca="false">+EstacióndeServicio!AQ10+'Edificio de Oficinas'!AQ10+'Cafeteria  y Restaurante'!AQ10+'Taller de Mantenimiento'!AQ10+'Lavadero y Depuradora'!AQ10+Aparcamiento!AQ10+Estructura!AQ10</f>
        <v>0</v>
      </c>
      <c r="AR10" s="21" t="n">
        <f aca="false">+EstacióndeServicio!AR10+'Edificio de Oficinas'!AR10+'Cafeteria  y Restaurante'!AR10+'Taller de Mantenimiento'!AR10+'Lavadero y Depuradora'!AR10+Aparcamiento!AR10+Estructura!AR10</f>
        <v>0</v>
      </c>
      <c r="AS10" s="21" t="n">
        <f aca="false">+EstacióndeServicio!AS10+'Edificio de Oficinas'!AS10+'Cafeteria  y Restaurante'!AS10+'Taller de Mantenimiento'!AS10+'Lavadero y Depuradora'!AS10+Aparcamiento!AS10+Estructura!AS10</f>
        <v>0</v>
      </c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+EstacióndeServicio!E11+'Edificio de Oficinas'!E11+'Cafeteria  y Restaurante'!E11+'Taller de Mantenimiento'!E11+'Lavadero y Depuradora'!E11+Aparcamiento!E11+Estructura!E11</f>
        <v>0</v>
      </c>
      <c r="F11" s="21" t="n">
        <f aca="false">+EstacióndeServicio!F11+'Edificio de Oficinas'!F11+'Cafeteria  y Restaurante'!F11+'Taller de Mantenimiento'!F11+'Lavadero y Depuradora'!F11+Aparcamiento!F11+Estructura!F11</f>
        <v>0</v>
      </c>
      <c r="G11" s="21" t="n">
        <f aca="false">+EstacióndeServicio!G11+'Edificio de Oficinas'!G11+'Cafeteria  y Restaurante'!G11+'Taller de Mantenimiento'!G11+'Lavadero y Depuradora'!G11+Aparcamiento!G11+Estructura!G11</f>
        <v>0</v>
      </c>
      <c r="H11" s="21" t="n">
        <f aca="false">+EstacióndeServicio!H11+'Edificio de Oficinas'!H11+'Cafeteria  y Restaurante'!H11+'Taller de Mantenimiento'!H11+'Lavadero y Depuradora'!H11+Aparcamiento!H11+Estructura!H11</f>
        <v>0</v>
      </c>
      <c r="I11" s="21" t="n">
        <f aca="false">+EstacióndeServicio!I11+'Edificio de Oficinas'!I11+'Cafeteria  y Restaurante'!I11+'Taller de Mantenimiento'!I11+'Lavadero y Depuradora'!I11+Aparcamiento!I11+Estructura!I11</f>
        <v>0</v>
      </c>
      <c r="J11" s="21" t="n">
        <f aca="false">+EstacióndeServicio!J11+'Edificio de Oficinas'!J11+'Cafeteria  y Restaurante'!J11+'Taller de Mantenimiento'!J11+'Lavadero y Depuradora'!J11+Aparcamiento!J11+Estructura!J11</f>
        <v>0</v>
      </c>
      <c r="K11" s="20" t="n">
        <f aca="false">+EstacióndeServicio!K11+'Edificio de Oficinas'!K11+'Cafeteria  y Restaurante'!K11+'Taller de Mantenimiento'!K11+'Lavadero y Depuradora'!K11+Aparcamiento!K11+Estructura!K11</f>
        <v>0</v>
      </c>
      <c r="M11" s="21" t="n">
        <f aca="false">+EstacióndeServicio!M11+'Edificio de Oficinas'!M11+'Cafeteria  y Restaurante'!M11+'Taller de Mantenimiento'!M11+'Lavadero y Depuradora'!M11+Aparcamiento!M11+Estructura!M11</f>
        <v>0</v>
      </c>
      <c r="N11" s="21" t="n">
        <f aca="false">+EstacióndeServicio!N11+'Edificio de Oficinas'!N11+'Cafeteria  y Restaurante'!N11+'Taller de Mantenimiento'!N11+'Lavadero y Depuradora'!N11+Aparcamiento!N11+Estructura!N11</f>
        <v>0</v>
      </c>
      <c r="O11" s="21" t="n">
        <f aca="false">+EstacióndeServicio!O11+'Edificio de Oficinas'!O11+'Cafeteria  y Restaurante'!O11+'Taller de Mantenimiento'!O11+'Lavadero y Depuradora'!O11+Aparcamiento!O11+Estructura!O11</f>
        <v>0</v>
      </c>
      <c r="P11" s="21" t="n">
        <f aca="false">+EstacióndeServicio!P11+'Edificio de Oficinas'!P11+'Cafeteria  y Restaurante'!P11+'Taller de Mantenimiento'!P11+'Lavadero y Depuradora'!P11+Aparcamiento!P11+Estructura!P11</f>
        <v>0</v>
      </c>
      <c r="Q11" s="21" t="n">
        <f aca="false">+EstacióndeServicio!Q11+'Edificio de Oficinas'!Q11+'Cafeteria  y Restaurante'!Q11+'Taller de Mantenimiento'!Q11+'Lavadero y Depuradora'!Q11+Aparcamiento!Q11+Estructura!Q11</f>
        <v>0</v>
      </c>
      <c r="R11" s="21" t="n">
        <f aca="false">+EstacióndeServicio!R11+'Edificio de Oficinas'!R11+'Cafeteria  y Restaurante'!R11+'Taller de Mantenimiento'!R11+'Lavadero y Depuradora'!R11+Aparcamiento!R11+Estructura!R11</f>
        <v>0</v>
      </c>
      <c r="S11" s="21" t="n">
        <f aca="false">+EstacióndeServicio!S11+'Edificio de Oficinas'!S11+'Cafeteria  y Restaurante'!S11+'Taller de Mantenimiento'!S11+'Lavadero y Depuradora'!S11+Aparcamiento!S11+Estructura!S11</f>
        <v>0</v>
      </c>
      <c r="T11" s="21" t="n">
        <f aca="false">+EstacióndeServicio!T11+'Edificio de Oficinas'!T11+'Cafeteria  y Restaurante'!T11+'Taller de Mantenimiento'!T11+'Lavadero y Depuradora'!T11+Aparcamiento!T11+Estructura!T11</f>
        <v>0</v>
      </c>
      <c r="U11" s="21" t="n">
        <f aca="false">+EstacióndeServicio!U11+'Edificio de Oficinas'!U11+'Cafeteria  y Restaurante'!U11+'Taller de Mantenimiento'!U11+'Lavadero y Depuradora'!U11+Aparcamiento!U11+Estructura!U11</f>
        <v>0</v>
      </c>
      <c r="V11" s="21" t="n">
        <f aca="false">+EstacióndeServicio!V11+'Edificio de Oficinas'!V11+'Cafeteria  y Restaurante'!V11+'Taller de Mantenimiento'!V11+'Lavadero y Depuradora'!V11+Aparcamiento!V11+Estructura!V11</f>
        <v>0</v>
      </c>
      <c r="W11" s="21" t="n">
        <f aca="false">+EstacióndeServicio!W11+'Edificio de Oficinas'!W11+'Cafeteria  y Restaurante'!W11+'Taller de Mantenimiento'!W11+'Lavadero y Depuradora'!W11+Aparcamiento!W11+Estructura!W11</f>
        <v>0</v>
      </c>
      <c r="X11" s="21" t="n">
        <f aca="false">+EstacióndeServicio!X11+'Edificio de Oficinas'!X11+'Cafeteria  y Restaurante'!X11+'Taller de Mantenimiento'!X11+'Lavadero y Depuradora'!X11+Aparcamiento!X11+Estructura!X11</f>
        <v>0</v>
      </c>
      <c r="Y11" s="21" t="n">
        <f aca="false">+EstacióndeServicio!Y11+'Edificio de Oficinas'!Y11+'Cafeteria  y Restaurante'!Y11+'Taller de Mantenimiento'!Y11+'Lavadero y Depuradora'!Y11+Aparcamiento!Y11+Estructura!Y11</f>
        <v>0</v>
      </c>
      <c r="Z11" s="21" t="n">
        <f aca="false">+EstacióndeServicio!Z11+'Edificio de Oficinas'!Z11+'Cafeteria  y Restaurante'!Z11+'Taller de Mantenimiento'!Z11+'Lavadero y Depuradora'!Z11+Aparcamiento!Z11+Estructura!Z11</f>
        <v>0</v>
      </c>
      <c r="AA11" s="21" t="n">
        <f aca="false">+EstacióndeServicio!AA11+'Edificio de Oficinas'!AA11+'Cafeteria  y Restaurante'!AA11+'Taller de Mantenimiento'!AA11+'Lavadero y Depuradora'!AA11+Aparcamiento!AA11+Estructura!AA11</f>
        <v>0</v>
      </c>
      <c r="AB11" s="21" t="n">
        <f aca="false">+EstacióndeServicio!AB11+'Edificio de Oficinas'!AB11+'Cafeteria  y Restaurante'!AB11+'Taller de Mantenimiento'!AB11+'Lavadero y Depuradora'!AB11+Aparcamiento!AB11+Estructura!AB11</f>
        <v>0</v>
      </c>
      <c r="AC11" s="21" t="n">
        <f aca="false">+EstacióndeServicio!AC11+'Edificio de Oficinas'!AC11+'Cafeteria  y Restaurante'!AC11+'Taller de Mantenimiento'!AC11+'Lavadero y Depuradora'!AC11+Aparcamiento!AC11+Estructura!AC11</f>
        <v>0</v>
      </c>
      <c r="AD11" s="21" t="n">
        <f aca="false">+EstacióndeServicio!AD11+'Edificio de Oficinas'!AD11+'Cafeteria  y Restaurante'!AD11+'Taller de Mantenimiento'!AD11+'Lavadero y Depuradora'!AD11+Aparcamiento!AD11+Estructura!AD11</f>
        <v>0</v>
      </c>
      <c r="AE11" s="21" t="n">
        <f aca="false">+EstacióndeServicio!AE11+'Edificio de Oficinas'!AE11+'Cafeteria  y Restaurante'!AE11+'Taller de Mantenimiento'!AE11+'Lavadero y Depuradora'!AE11+Aparcamiento!AE11+Estructura!AE11</f>
        <v>0</v>
      </c>
      <c r="AF11" s="21" t="n">
        <f aca="false">+EstacióndeServicio!AF11+'Edificio de Oficinas'!AF11+'Cafeteria  y Restaurante'!AF11+'Taller de Mantenimiento'!AF11+'Lavadero y Depuradora'!AF11+Aparcamiento!AF11+Estructura!AF11</f>
        <v>0</v>
      </c>
      <c r="AG11" s="21" t="n">
        <f aca="false">+EstacióndeServicio!AG11+'Edificio de Oficinas'!AG11+'Cafeteria  y Restaurante'!AG11+'Taller de Mantenimiento'!AG11+'Lavadero y Depuradora'!AG11+Aparcamiento!AG11+Estructura!AG11</f>
        <v>0</v>
      </c>
      <c r="AH11" s="21" t="n">
        <f aca="false">+EstacióndeServicio!AH11+'Edificio de Oficinas'!AH11+'Cafeteria  y Restaurante'!AH11+'Taller de Mantenimiento'!AH11+'Lavadero y Depuradora'!AH11+Aparcamiento!AH11+Estructura!AH11</f>
        <v>0</v>
      </c>
      <c r="AI11" s="21" t="n">
        <f aca="false">+EstacióndeServicio!AI11+'Edificio de Oficinas'!AI11+'Cafeteria  y Restaurante'!AI11+'Taller de Mantenimiento'!AI11+'Lavadero y Depuradora'!AI11+Aparcamiento!AI11+Estructura!AI11</f>
        <v>0</v>
      </c>
      <c r="AJ11" s="21" t="n">
        <f aca="false">+EstacióndeServicio!AJ11+'Edificio de Oficinas'!AJ11+'Cafeteria  y Restaurante'!AJ11+'Taller de Mantenimiento'!AJ11+'Lavadero y Depuradora'!AJ11+Aparcamiento!AJ11+Estructura!AJ11</f>
        <v>0</v>
      </c>
      <c r="AK11" s="21" t="n">
        <f aca="false">+EstacióndeServicio!AK11+'Edificio de Oficinas'!AK11+'Cafeteria  y Restaurante'!AK11+'Taller de Mantenimiento'!AK11+'Lavadero y Depuradora'!AK11+Aparcamiento!AK11+Estructura!AK11</f>
        <v>0</v>
      </c>
      <c r="AL11" s="21" t="n">
        <f aca="false">+EstacióndeServicio!AL11+'Edificio de Oficinas'!AL11+'Cafeteria  y Restaurante'!AL11+'Taller de Mantenimiento'!AL11+'Lavadero y Depuradora'!AL11+Aparcamiento!AL11+Estructura!AL11</f>
        <v>0</v>
      </c>
      <c r="AM11" s="21" t="n">
        <f aca="false">+EstacióndeServicio!AM11+'Edificio de Oficinas'!AM11+'Cafeteria  y Restaurante'!AM11+'Taller de Mantenimiento'!AM11+'Lavadero y Depuradora'!AM11+Aparcamiento!AM11+Estructura!AM11</f>
        <v>0</v>
      </c>
      <c r="AN11" s="21" t="n">
        <f aca="false">+EstacióndeServicio!AN11+'Edificio de Oficinas'!AN11+'Cafeteria  y Restaurante'!AN11+'Taller de Mantenimiento'!AN11+'Lavadero y Depuradora'!AN11+Aparcamiento!AN11+Estructura!AN11</f>
        <v>0</v>
      </c>
      <c r="AO11" s="21" t="n">
        <f aca="false">+EstacióndeServicio!AO11+'Edificio de Oficinas'!AO11+'Cafeteria  y Restaurante'!AO11+'Taller de Mantenimiento'!AO11+'Lavadero y Depuradora'!AO11+Aparcamiento!AO11+Estructura!AO11</f>
        <v>0</v>
      </c>
      <c r="AP11" s="21" t="n">
        <f aca="false">+EstacióndeServicio!AP11+'Edificio de Oficinas'!AP11+'Cafeteria  y Restaurante'!AP11+'Taller de Mantenimiento'!AP11+'Lavadero y Depuradora'!AP11+Aparcamiento!AP11+Estructura!AP11</f>
        <v>0</v>
      </c>
      <c r="AQ11" s="21" t="n">
        <f aca="false">+EstacióndeServicio!AQ11+'Edificio de Oficinas'!AQ11+'Cafeteria  y Restaurante'!AQ11+'Taller de Mantenimiento'!AQ11+'Lavadero y Depuradora'!AQ11+Aparcamiento!AQ11+Estructura!AQ11</f>
        <v>0</v>
      </c>
      <c r="AR11" s="21" t="n">
        <f aca="false">+EstacióndeServicio!AR11+'Edificio de Oficinas'!AR11+'Cafeteria  y Restaurante'!AR11+'Taller de Mantenimiento'!AR11+'Lavadero y Depuradora'!AR11+Aparcamiento!AR11+Estructura!AR11</f>
        <v>0</v>
      </c>
      <c r="AS11" s="21" t="n">
        <f aca="false">+EstacióndeServicio!AS11+'Edificio de Oficinas'!AS11+'Cafeteria  y Restaurante'!AS11+'Taller de Mantenimiento'!AS11+'Lavadero y Depuradora'!AS11+Aparcamiento!AS11+Estructura!AS11</f>
        <v>0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129906</v>
      </c>
      <c r="E12" s="21" t="n">
        <f aca="false">+EstacióndeServicio!E12+'Edificio de Oficinas'!E12+'Cafeteria  y Restaurante'!E12+'Taller de Mantenimiento'!E12+'Lavadero y Depuradora'!E12+Aparcamiento!E12+Estructura!E12</f>
        <v>-94426</v>
      </c>
      <c r="F12" s="21" t="n">
        <f aca="false">+EstacióndeServicio!F12+'Edificio de Oficinas'!F12+'Cafeteria  y Restaurante'!F12+'Taller de Mantenimiento'!F12+'Lavadero y Depuradora'!F12+Aparcamiento!F12+Estructura!F12</f>
        <v>-35480</v>
      </c>
      <c r="G12" s="21" t="n">
        <f aca="false">+EstacióndeServicio!G12+'Edificio de Oficinas'!G12+'Cafeteria  y Restaurante'!G12+'Taller de Mantenimiento'!G12+'Lavadero y Depuradora'!G12+Aparcamiento!G12+Estructura!G12</f>
        <v>0</v>
      </c>
      <c r="H12" s="21" t="n">
        <f aca="false">+EstacióndeServicio!H12+'Edificio de Oficinas'!H12+'Cafeteria  y Restaurante'!H12+'Taller de Mantenimiento'!H12+'Lavadero y Depuradora'!H12+Aparcamiento!H12+Estructura!H12</f>
        <v>0</v>
      </c>
      <c r="I12" s="21" t="n">
        <f aca="false">+EstacióndeServicio!I12+'Edificio de Oficinas'!I12+'Cafeteria  y Restaurante'!I12+'Taller de Mantenimiento'!I12+'Lavadero y Depuradora'!I12+Aparcamiento!I12+Estructura!I12</f>
        <v>0</v>
      </c>
      <c r="J12" s="21" t="n">
        <f aca="false">+EstacióndeServicio!J12+'Edificio de Oficinas'!J12+'Cafeteria  y Restaurante'!J12+'Taller de Mantenimiento'!J12+'Lavadero y Depuradora'!J12+Aparcamiento!J12+Estructura!J12</f>
        <v>0</v>
      </c>
      <c r="K12" s="26" t="n">
        <f aca="false">+EstacióndeServicio!K12+'Edificio de Oficinas'!K12+'Cafeteria  y Restaurante'!K12+'Taller de Mantenimiento'!K12+'Lavadero y Depuradora'!K12+Aparcamiento!K12+Estructura!K12</f>
        <v>0</v>
      </c>
      <c r="M12" s="21" t="n">
        <f aca="false">+EstacióndeServicio!M12+'Edificio de Oficinas'!M12+'Cafeteria  y Restaurante'!M12+'Taller de Mantenimiento'!M12+'Lavadero y Depuradora'!M12+Aparcamiento!M12+Estructura!M12</f>
        <v>0</v>
      </c>
      <c r="N12" s="21" t="n">
        <f aca="false">+EstacióndeServicio!N12+'Edificio de Oficinas'!N12+'Cafeteria  y Restaurante'!N12+'Taller de Mantenimiento'!N12+'Lavadero y Depuradora'!N12+Aparcamiento!N12+Estructura!N12</f>
        <v>0</v>
      </c>
      <c r="O12" s="21" t="n">
        <f aca="false">+EstacióndeServicio!O12+'Edificio de Oficinas'!O12+'Cafeteria  y Restaurante'!O12+'Taller de Mantenimiento'!O12+'Lavadero y Depuradora'!O12+Aparcamiento!O12+Estructura!O12</f>
        <v>0</v>
      </c>
      <c r="P12" s="21" t="n">
        <f aca="false">+EstacióndeServicio!P12+'Edificio de Oficinas'!P12+'Cafeteria  y Restaurante'!P12+'Taller de Mantenimiento'!P12+'Lavadero y Depuradora'!P12+Aparcamiento!P12+Estructura!P12</f>
        <v>0</v>
      </c>
      <c r="Q12" s="21" t="n">
        <f aca="false">+EstacióndeServicio!Q12+'Edificio de Oficinas'!Q12+'Cafeteria  y Restaurante'!Q12+'Taller de Mantenimiento'!Q12+'Lavadero y Depuradora'!Q12+Aparcamiento!Q12+Estructura!Q12</f>
        <v>0</v>
      </c>
      <c r="R12" s="21" t="n">
        <f aca="false">+EstacióndeServicio!R12+'Edificio de Oficinas'!R12+'Cafeteria  y Restaurante'!R12+'Taller de Mantenimiento'!R12+'Lavadero y Depuradora'!R12+Aparcamiento!R12+Estructura!R12</f>
        <v>0</v>
      </c>
      <c r="S12" s="21" t="n">
        <f aca="false">+EstacióndeServicio!S12+'Edificio de Oficinas'!S12+'Cafeteria  y Restaurante'!S12+'Taller de Mantenimiento'!S12+'Lavadero y Depuradora'!S12+Aparcamiento!S12+Estructura!S12</f>
        <v>0</v>
      </c>
      <c r="T12" s="21" t="n">
        <f aca="false">+EstacióndeServicio!T12+'Edificio de Oficinas'!T12+'Cafeteria  y Restaurante'!T12+'Taller de Mantenimiento'!T12+'Lavadero y Depuradora'!T12+Aparcamiento!T12+Estructura!T12</f>
        <v>0</v>
      </c>
      <c r="U12" s="21" t="n">
        <f aca="false">+EstacióndeServicio!U12+'Edificio de Oficinas'!U12+'Cafeteria  y Restaurante'!U12+'Taller de Mantenimiento'!U12+'Lavadero y Depuradora'!U12+Aparcamiento!U12+Estructura!U12</f>
        <v>0</v>
      </c>
      <c r="V12" s="21" t="n">
        <f aca="false">+EstacióndeServicio!V12+'Edificio de Oficinas'!V12+'Cafeteria  y Restaurante'!V12+'Taller de Mantenimiento'!V12+'Lavadero y Depuradora'!V12+Aparcamiento!V12+Estructura!V12</f>
        <v>0</v>
      </c>
      <c r="W12" s="21" t="n">
        <f aca="false">+EstacióndeServicio!W12+'Edificio de Oficinas'!W12+'Cafeteria  y Restaurante'!W12+'Taller de Mantenimiento'!W12+'Lavadero y Depuradora'!W12+Aparcamiento!W12+Estructura!W12</f>
        <v>0</v>
      </c>
      <c r="X12" s="21" t="n">
        <f aca="false">+EstacióndeServicio!X12+'Edificio de Oficinas'!X12+'Cafeteria  y Restaurante'!X12+'Taller de Mantenimiento'!X12+'Lavadero y Depuradora'!X12+Aparcamiento!X12+Estructura!X12</f>
        <v>0</v>
      </c>
      <c r="Y12" s="21" t="n">
        <f aca="false">+EstacióndeServicio!Y12+'Edificio de Oficinas'!Y12+'Cafeteria  y Restaurante'!Y12+'Taller de Mantenimiento'!Y12+'Lavadero y Depuradora'!Y12+Aparcamiento!Y12+Estructura!Y12</f>
        <v>0</v>
      </c>
      <c r="Z12" s="21" t="n">
        <f aca="false">+EstacióndeServicio!Z12+'Edificio de Oficinas'!Z12+'Cafeteria  y Restaurante'!Z12+'Taller de Mantenimiento'!Z12+'Lavadero y Depuradora'!Z12+Aparcamiento!Z12+Estructura!Z12</f>
        <v>0</v>
      </c>
      <c r="AA12" s="21" t="n">
        <f aca="false">+EstacióndeServicio!AA12+'Edificio de Oficinas'!AA12+'Cafeteria  y Restaurante'!AA12+'Taller de Mantenimiento'!AA12+'Lavadero y Depuradora'!AA12+Aparcamiento!AA12+Estructura!AA12</f>
        <v>0</v>
      </c>
      <c r="AB12" s="21" t="n">
        <f aca="false">+EstacióndeServicio!AB12+'Edificio de Oficinas'!AB12+'Cafeteria  y Restaurante'!AB12+'Taller de Mantenimiento'!AB12+'Lavadero y Depuradora'!AB12+Aparcamiento!AB12+Estructura!AB12</f>
        <v>0</v>
      </c>
      <c r="AC12" s="21" t="n">
        <f aca="false">+EstacióndeServicio!AC12+'Edificio de Oficinas'!AC12+'Cafeteria  y Restaurante'!AC12+'Taller de Mantenimiento'!AC12+'Lavadero y Depuradora'!AC12+Aparcamiento!AC12+Estructura!AC12</f>
        <v>0</v>
      </c>
      <c r="AD12" s="21" t="n">
        <f aca="false">+EstacióndeServicio!AD12+'Edificio de Oficinas'!AD12+'Cafeteria  y Restaurante'!AD12+'Taller de Mantenimiento'!AD12+'Lavadero y Depuradora'!AD12+Aparcamiento!AD12+Estructura!AD12</f>
        <v>0</v>
      </c>
      <c r="AE12" s="21" t="n">
        <f aca="false">+EstacióndeServicio!AE12+'Edificio de Oficinas'!AE12+'Cafeteria  y Restaurante'!AE12+'Taller de Mantenimiento'!AE12+'Lavadero y Depuradora'!AE12+Aparcamiento!AE12+Estructura!AE12</f>
        <v>0</v>
      </c>
      <c r="AF12" s="21" t="n">
        <f aca="false">+EstacióndeServicio!AF12+'Edificio de Oficinas'!AF12+'Cafeteria  y Restaurante'!AF12+'Taller de Mantenimiento'!AF12+'Lavadero y Depuradora'!AF12+Aparcamiento!AF12+Estructura!AF12</f>
        <v>0</v>
      </c>
      <c r="AG12" s="21" t="n">
        <f aca="false">+EstacióndeServicio!AG12+'Edificio de Oficinas'!AG12+'Cafeteria  y Restaurante'!AG12+'Taller de Mantenimiento'!AG12+'Lavadero y Depuradora'!AG12+Aparcamiento!AG12+Estructura!AG12</f>
        <v>0</v>
      </c>
      <c r="AH12" s="21" t="n">
        <f aca="false">+EstacióndeServicio!AH12+'Edificio de Oficinas'!AH12+'Cafeteria  y Restaurante'!AH12+'Taller de Mantenimiento'!AH12+'Lavadero y Depuradora'!AH12+Aparcamiento!AH12+Estructura!AH12</f>
        <v>0</v>
      </c>
      <c r="AI12" s="21" t="n">
        <f aca="false">+EstacióndeServicio!AI12+'Edificio de Oficinas'!AI12+'Cafeteria  y Restaurante'!AI12+'Taller de Mantenimiento'!AI12+'Lavadero y Depuradora'!AI12+Aparcamiento!AI12+Estructura!AI12</f>
        <v>0</v>
      </c>
      <c r="AJ12" s="21" t="n">
        <f aca="false">+EstacióndeServicio!AJ12+'Edificio de Oficinas'!AJ12+'Cafeteria  y Restaurante'!AJ12+'Taller de Mantenimiento'!AJ12+'Lavadero y Depuradora'!AJ12+Aparcamiento!AJ12+Estructura!AJ12</f>
        <v>0</v>
      </c>
      <c r="AK12" s="21" t="n">
        <f aca="false">+EstacióndeServicio!AK12+'Edificio de Oficinas'!AK12+'Cafeteria  y Restaurante'!AK12+'Taller de Mantenimiento'!AK12+'Lavadero y Depuradora'!AK12+Aparcamiento!AK12+Estructura!AK12</f>
        <v>0</v>
      </c>
      <c r="AL12" s="21" t="n">
        <f aca="false">+EstacióndeServicio!AL12+'Edificio de Oficinas'!AL12+'Cafeteria  y Restaurante'!AL12+'Taller de Mantenimiento'!AL12+'Lavadero y Depuradora'!AL12+Aparcamiento!AL12+Estructura!AL12</f>
        <v>0</v>
      </c>
      <c r="AM12" s="21" t="n">
        <f aca="false">+EstacióndeServicio!AM12+'Edificio de Oficinas'!AM12+'Cafeteria  y Restaurante'!AM12+'Taller de Mantenimiento'!AM12+'Lavadero y Depuradora'!AM12+Aparcamiento!AM12+Estructura!AM12</f>
        <v>0</v>
      </c>
      <c r="AN12" s="21" t="n">
        <f aca="false">+EstacióndeServicio!AN12+'Edificio de Oficinas'!AN12+'Cafeteria  y Restaurante'!AN12+'Taller de Mantenimiento'!AN12+'Lavadero y Depuradora'!AN12+Aparcamiento!AN12+Estructura!AN12</f>
        <v>0</v>
      </c>
      <c r="AO12" s="21" t="n">
        <f aca="false">+EstacióndeServicio!AO12+'Edificio de Oficinas'!AO12+'Cafeteria  y Restaurante'!AO12+'Taller de Mantenimiento'!AO12+'Lavadero y Depuradora'!AO12+Aparcamiento!AO12+Estructura!AO12</f>
        <v>0</v>
      </c>
      <c r="AP12" s="21" t="n">
        <f aca="false">+EstacióndeServicio!AP12+'Edificio de Oficinas'!AP12+'Cafeteria  y Restaurante'!AP12+'Taller de Mantenimiento'!AP12+'Lavadero y Depuradora'!AP12+Aparcamiento!AP12+Estructura!AP12</f>
        <v>0</v>
      </c>
      <c r="AQ12" s="21" t="n">
        <f aca="false">+EstacióndeServicio!AQ12+'Edificio de Oficinas'!AQ12+'Cafeteria  y Restaurante'!AQ12+'Taller de Mantenimiento'!AQ12+'Lavadero y Depuradora'!AQ12+Aparcamiento!AQ12+Estructura!AQ12</f>
        <v>0</v>
      </c>
      <c r="AR12" s="21" t="n">
        <f aca="false">+EstacióndeServicio!AR12+'Edificio de Oficinas'!AR12+'Cafeteria  y Restaurante'!AR12+'Taller de Mantenimiento'!AR12+'Lavadero y Depuradora'!AR12+Aparcamiento!AR12+Estructura!AR12</f>
        <v>0</v>
      </c>
      <c r="AS12" s="21" t="n">
        <f aca="false">+EstacióndeServicio!AS12+'Edificio de Oficinas'!AS12+'Cafeteria  y Restaurante'!AS12+'Taller de Mantenimiento'!AS12+'Lavadero y Depuradora'!AS12+Aparcamiento!AS12+Estructura!AS12</f>
        <v>0</v>
      </c>
    </row>
    <row r="13" customFormat="false" ht="15" hidden="false" customHeight="false" outlineLevel="0" collapsed="false">
      <c r="A13" s="27" t="s">
        <v>15</v>
      </c>
      <c r="B13" s="28"/>
      <c r="C13" s="28"/>
      <c r="D13" s="29" t="n">
        <f aca="false">SUM(D4:D12)</f>
        <v>-1317733.37103037</v>
      </c>
      <c r="E13" s="30" t="n">
        <f aca="false">SUM(E4:E12)</f>
        <v>-680085.578571429</v>
      </c>
      <c r="F13" s="30" t="n">
        <f aca="false">SUM(F4:F12)</f>
        <v>-637647.792458946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598436.525013699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804830.594511714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197660.005654556</v>
      </c>
      <c r="E14" s="33" t="n">
        <f aca="false">E13*0.15</f>
        <v>-102012.836785714</v>
      </c>
      <c r="F14" s="33" t="n">
        <f aca="false">F13*0.15</f>
        <v>-95647.1688688419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89765.4787520549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120724.589176757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1317733.37103037</v>
      </c>
      <c r="E15" s="34" t="n">
        <f aca="false">+E13</f>
        <v>-680085.578571429</v>
      </c>
      <c r="F15" s="37" t="n">
        <f aca="false">+F13</f>
        <v>-637647.792458946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598436.525013699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804830.594511714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142" customFormat="true" ht="30.75" hidden="false" customHeight="true" outlineLevel="0" collapsed="false">
      <c r="A17" s="139" t="s">
        <v>19</v>
      </c>
      <c r="B17" s="140" t="s">
        <v>20</v>
      </c>
      <c r="C17" s="140"/>
      <c r="D17" s="144" t="s">
        <v>3</v>
      </c>
      <c r="E17" s="140" t="n">
        <f aca="false">+E3</f>
        <v>2001</v>
      </c>
      <c r="F17" s="140" t="n">
        <f aca="false">F$3</f>
        <v>2002</v>
      </c>
      <c r="G17" s="140" t="n">
        <f aca="false">G$3</f>
        <v>2003</v>
      </c>
      <c r="H17" s="140" t="n">
        <f aca="false">H$3</f>
        <v>2004</v>
      </c>
      <c r="I17" s="140" t="n">
        <f aca="false">I$3</f>
        <v>2005</v>
      </c>
      <c r="J17" s="140" t="n">
        <f aca="false">J$3</f>
        <v>2006</v>
      </c>
      <c r="K17" s="141" t="n">
        <f aca="false">K$3</f>
        <v>2007</v>
      </c>
      <c r="M17" s="140" t="n">
        <f aca="false">M$3</f>
        <v>1</v>
      </c>
      <c r="N17" s="140" t="n">
        <f aca="false">N$3</f>
        <v>2</v>
      </c>
      <c r="O17" s="140" t="n">
        <f aca="false">O$3</f>
        <v>3</v>
      </c>
      <c r="P17" s="140" t="n">
        <f aca="false">P$3</f>
        <v>4</v>
      </c>
      <c r="Q17" s="140" t="n">
        <f aca="false">Q$3</f>
        <v>5</v>
      </c>
      <c r="R17" s="140" t="n">
        <f aca="false">R$3</f>
        <v>6</v>
      </c>
      <c r="S17" s="140" t="n">
        <f aca="false">S$3</f>
        <v>7</v>
      </c>
      <c r="T17" s="140" t="n">
        <f aca="false">T$3</f>
        <v>8</v>
      </c>
      <c r="U17" s="140" t="n">
        <f aca="false">U$3</f>
        <v>9</v>
      </c>
      <c r="V17" s="140" t="n">
        <f aca="false">V$3</f>
        <v>10</v>
      </c>
      <c r="W17" s="140" t="n">
        <f aca="false">W$3</f>
        <v>11</v>
      </c>
      <c r="X17" s="140" t="n">
        <f aca="false">X$3</f>
        <v>12</v>
      </c>
      <c r="Y17" s="140" t="n">
        <f aca="false">Y$3</f>
        <v>13</v>
      </c>
      <c r="Z17" s="140" t="n">
        <f aca="false">Z$3</f>
        <v>14</v>
      </c>
      <c r="AA17" s="140" t="n">
        <f aca="false">AA$3</f>
        <v>15</v>
      </c>
      <c r="AB17" s="140" t="n">
        <f aca="false">AB$3</f>
        <v>16</v>
      </c>
      <c r="AC17" s="140" t="n">
        <f aca="false">AC$3</f>
        <v>17</v>
      </c>
      <c r="AD17" s="140" t="n">
        <f aca="false">AD$3</f>
        <v>18</v>
      </c>
      <c r="AE17" s="140" t="n">
        <f aca="false">AE$3</f>
        <v>19</v>
      </c>
      <c r="AF17" s="140" t="n">
        <f aca="false">AF$3</f>
        <v>20</v>
      </c>
      <c r="AG17" s="140" t="n">
        <f aca="false">AG$3</f>
        <v>21</v>
      </c>
      <c r="AH17" s="140" t="n">
        <f aca="false">AH$3</f>
        <v>22</v>
      </c>
      <c r="AI17" s="140" t="n">
        <f aca="false">AI$3</f>
        <v>23</v>
      </c>
      <c r="AJ17" s="140" t="n">
        <f aca="false">AJ$3</f>
        <v>24</v>
      </c>
      <c r="AK17" s="140" t="n">
        <f aca="false">AK$3</f>
        <v>25</v>
      </c>
      <c r="AL17" s="140" t="n">
        <f aca="false">AL$3</f>
        <v>26</v>
      </c>
      <c r="AM17" s="140" t="n">
        <f aca="false">AM$3</f>
        <v>27</v>
      </c>
      <c r="AN17" s="140" t="n">
        <f aca="false">AN$3</f>
        <v>28</v>
      </c>
      <c r="AO17" s="140" t="n">
        <f aca="false">AO$3</f>
        <v>29</v>
      </c>
      <c r="AP17" s="140" t="n">
        <f aca="false">AP$3</f>
        <v>30</v>
      </c>
      <c r="AQ17" s="140" t="n">
        <f aca="false">AQ$3</f>
        <v>31</v>
      </c>
      <c r="AR17" s="140" t="n">
        <f aca="false">AR$3</f>
        <v>32</v>
      </c>
      <c r="AS17" s="140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14238724.6393203</v>
      </c>
      <c r="E18" s="21" t="n">
        <f aca="false">+EstacióndeServicio!E18+'Edificio de Oficinas'!E18+'Cafeteria  y Restaurante'!E18+'Taller de Mantenimiento'!E18+'Lavadero y Depuradora'!E18+Aparcamiento!E18+Estructura!E18</f>
        <v>0</v>
      </c>
      <c r="F18" s="21" t="n">
        <f aca="false">+EstacióndeServicio!F18+'Edificio de Oficinas'!F18+'Cafeteria  y Restaurante'!F18+'Taller de Mantenimiento'!F18+'Lavadero y Depuradora'!F18+Aparcamiento!F18+Estructura!F18+200000</f>
        <v>966505.77595578</v>
      </c>
      <c r="G18" s="21" t="n">
        <f aca="false">+EstacióndeServicio!G18+'Edificio de Oficinas'!G18+'Cafeteria  y Restaurante'!G18+'Taller de Mantenimiento'!G18+'Lavadero y Depuradora'!G18+Aparcamiento!G18+Estructura!G18</f>
        <v>2046231.26837743</v>
      </c>
      <c r="H18" s="21" t="n">
        <f aca="false">+EstacióndeServicio!H18+'Edificio de Oficinas'!H18+'Cafeteria  y Restaurante'!H18+'Taller de Mantenimiento'!H18+'Lavadero y Depuradora'!H18+Aparcamiento!H18+Estructura!H18</f>
        <v>2270553.50558907</v>
      </c>
      <c r="I18" s="21" t="n">
        <f aca="false">+EstacióndeServicio!I18+'Edificio de Oficinas'!I18+'Cafeteria  y Restaurante'!I18+'Taller de Mantenimiento'!I18+'Lavadero y Depuradora'!I18+Aparcamiento!I18+Estructura!I18+400000</f>
        <v>2819127.3640313</v>
      </c>
      <c r="J18" s="21" t="n">
        <f aca="false">+EstacióndeServicio!J18+'Edificio de Oficinas'!J18+'Cafeteria  y Restaurante'!J18+'Taller de Mantenimiento'!J18+'Lavadero y Depuradora'!J18+Aparcamiento!J18+Estructura!J18+400000</f>
        <v>2980596.57101483</v>
      </c>
      <c r="K18" s="20" t="n">
        <f aca="false">+EstacióndeServicio!K18+'Edificio de Oficinas'!K18+'Cafeteria  y Restaurante'!K18+'Taller de Mantenimiento'!K18+'Lavadero y Depuradora'!K18+Aparcamiento!K18+Estructura!K18+400000</f>
        <v>3155710.15435185</v>
      </c>
      <c r="M18" s="21" t="n">
        <f aca="false">+EstacióndeServicio!M18+'Edificio de Oficinas'!M18+'Cafeteria  y Restaurante'!M18+'Taller de Mantenimiento'!M18+'Lavadero y Depuradora'!M18+Aparcamiento!M18+Estructura!M18</f>
        <v>2824602.90821065</v>
      </c>
      <c r="N18" s="21" t="n">
        <f aca="false">+EstacióndeServicio!N18+'Edificio de Oficinas'!N18+'Cafeteria  y Restaurante'!N18+'Taller de Mantenimiento'!N18+'Lavadero y Depuradora'!N18+Aparcamiento!N18+Estructura!N18</f>
        <v>2895217.98091591</v>
      </c>
      <c r="O18" s="21" t="n">
        <f aca="false">+EstacióndeServicio!O18+'Edificio de Oficinas'!O18+'Cafeteria  y Restaurante'!O18+'Taller de Mantenimiento'!O18+'Lavadero y Depuradora'!O18+Aparcamiento!O18+Estructura!O18</f>
        <v>2967598.43043881</v>
      </c>
      <c r="P18" s="21" t="n">
        <f aca="false">+EstacióndeServicio!P18+'Edificio de Oficinas'!P18+'Cafeteria  y Restaurante'!P18+'Taller de Mantenimiento'!P18+'Lavadero y Depuradora'!P18+Aparcamiento!P18+Estructura!P18</f>
        <v>3041788.39119978</v>
      </c>
      <c r="Q18" s="21" t="n">
        <f aca="false">+EstacióndeServicio!Q18+'Edificio de Oficinas'!Q18+'Cafeteria  y Restaurante'!Q18+'Taller de Mantenimiento'!Q18+'Lavadero y Depuradora'!Q18+Aparcamiento!Q18+Estructura!Q18</f>
        <v>3117833.10097977</v>
      </c>
      <c r="R18" s="21" t="n">
        <f aca="false">+EstacióndeServicio!R18+'Edificio de Oficinas'!R18+'Cafeteria  y Restaurante'!R18+'Taller de Mantenimiento'!R18+'Lavadero y Depuradora'!R18+Aparcamiento!R18+Estructura!R18</f>
        <v>3195778.92850427</v>
      </c>
      <c r="S18" s="21" t="n">
        <f aca="false">+EstacióndeServicio!S18+'Edificio de Oficinas'!S18+'Cafeteria  y Restaurante'!S18+'Taller de Mantenimiento'!S18+'Lavadero y Depuradora'!S18+Aparcamiento!S18+Estructura!S18</f>
        <v>3275673.40171687</v>
      </c>
      <c r="T18" s="21" t="n">
        <f aca="false">+EstacióndeServicio!T18+'Edificio de Oficinas'!T18+'Cafeteria  y Restaurante'!T18+'Taller de Mantenimiento'!T18+'Lavadero y Depuradora'!T18+Aparcamiento!T18+Estructura!T18</f>
        <v>3357565.23675979</v>
      </c>
      <c r="U18" s="21" t="n">
        <f aca="false">+EstacióndeServicio!U18+'Edificio de Oficinas'!U18+'Cafeteria  y Restaurante'!U18+'Taller de Mantenimiento'!U18+'Lavadero y Depuradora'!U18+Aparcamiento!U18+Estructura!U18</f>
        <v>3441504.36767879</v>
      </c>
      <c r="V18" s="21" t="n">
        <f aca="false">+EstacióndeServicio!V18+'Edificio de Oficinas'!V18+'Cafeteria  y Restaurante'!V18+'Taller de Mantenimiento'!V18+'Lavadero y Depuradora'!V18+Aparcamiento!V18+Estructura!V18</f>
        <v>3527541.97687076</v>
      </c>
      <c r="W18" s="21" t="n">
        <f aca="false">+EstacióndeServicio!W18+'Edificio de Oficinas'!W18+'Cafeteria  y Restaurante'!W18+'Taller de Mantenimiento'!W18+'Lavadero y Depuradora'!W18+Aparcamiento!W18+Estructura!W18</f>
        <v>3615730.52629253</v>
      </c>
      <c r="X18" s="21" t="n">
        <f aca="false">+EstacióndeServicio!X18+'Edificio de Oficinas'!X18+'Cafeteria  y Restaurante'!X18+'Taller de Mantenimiento'!X18+'Lavadero y Depuradora'!X18+Aparcamiento!X18+Estructura!X18</f>
        <v>3706123.78944984</v>
      </c>
      <c r="Y18" s="21" t="n">
        <f aca="false">+EstacióndeServicio!Y18+'Edificio de Oficinas'!Y18+'Cafeteria  y Restaurante'!Y18+'Taller de Mantenimiento'!Y18+'Lavadero y Depuradora'!Y18+Aparcamiento!Y18+Estructura!Y18</f>
        <v>3798776.88418609</v>
      </c>
      <c r="Z18" s="21" t="n">
        <f aca="false">+EstacióndeServicio!Z18+'Edificio de Oficinas'!Z18+'Cafeteria  y Restaurante'!Z18+'Taller de Mantenimiento'!Z18+'Lavadero y Depuradora'!Z18+Aparcamiento!Z18+Estructura!Z18</f>
        <v>3893746.30629074</v>
      </c>
      <c r="AA18" s="21" t="n">
        <f aca="false">+EstacióndeServicio!AA18+'Edificio de Oficinas'!AA18+'Cafeteria  y Restaurante'!AA18+'Taller de Mantenimiento'!AA18+'Lavadero y Depuradora'!AA18+Aparcamiento!AA18+Estructura!AA18</f>
        <v>3991089.96394801</v>
      </c>
      <c r="AB18" s="21" t="n">
        <f aca="false">+EstacióndeServicio!AB18+'Edificio de Oficinas'!AB18+'Cafeteria  y Restaurante'!AB18+'Taller de Mantenimiento'!AB18+'Lavadero y Depuradora'!AB18+Aparcamiento!AB18+Estructura!AB18</f>
        <v>4090867.21304671</v>
      </c>
      <c r="AC18" s="21" t="n">
        <f aca="false">+EstacióndeServicio!AC18+'Edificio de Oficinas'!AC18+'Cafeteria  y Restaurante'!AC18+'Taller de Mantenimiento'!AC18+'Lavadero y Depuradora'!AC18+Aparcamiento!AC18+Estructura!AC18</f>
        <v>4193138.89337287</v>
      </c>
      <c r="AD18" s="21" t="n">
        <f aca="false">+EstacióndeServicio!AD18+'Edificio de Oficinas'!AD18+'Cafeteria  y Restaurante'!AD18+'Taller de Mantenimiento'!AD18+'Lavadero y Depuradora'!AD18+Aparcamiento!AD18+Estructura!AD18</f>
        <v>4297967.36570719</v>
      </c>
      <c r="AE18" s="21" t="n">
        <f aca="false">+EstacióndeServicio!AE18+'Edificio de Oficinas'!AE18+'Cafeteria  y Restaurante'!AE18+'Taller de Mantenimiento'!AE18+'Lavadero y Depuradora'!AE18+Aparcamiento!AE18+Estructura!AE18</f>
        <v>4405416.54984987</v>
      </c>
      <c r="AF18" s="21" t="n">
        <f aca="false">+EstacióndeServicio!AF18+'Edificio de Oficinas'!AF18+'Cafeteria  y Restaurante'!AF18+'Taller de Mantenimiento'!AF18+'Lavadero y Depuradora'!AF18+Aparcamiento!AF18+Estructura!AF18</f>
        <v>4515551.96359612</v>
      </c>
      <c r="AG18" s="21" t="n">
        <f aca="false">+EstacióndeServicio!AG18+'Edificio de Oficinas'!AG18+'Cafeteria  y Restaurante'!AG18+'Taller de Mantenimiento'!AG18+'Lavadero y Depuradora'!AG18+Aparcamiento!AG18+Estructura!AG18</f>
        <v>4628440.76268602</v>
      </c>
      <c r="AH18" s="21" t="n">
        <f aca="false">+EstacióndeServicio!AH18+'Edificio de Oficinas'!AH18+'Cafeteria  y Restaurante'!AH18+'Taller de Mantenimiento'!AH18+'Lavadero y Depuradora'!AH18+Aparcamiento!AH18+Estructura!AH18</f>
        <v>4744151.78175317</v>
      </c>
      <c r="AI18" s="21" t="n">
        <f aca="false">+EstacióndeServicio!AI18+'Edificio de Oficinas'!AI18+'Cafeteria  y Restaurante'!AI18+'Taller de Mantenimiento'!AI18+'Lavadero y Depuradora'!AI18+Aparcamiento!AI18+Estructura!AI18</f>
        <v>4862755.576297</v>
      </c>
      <c r="AJ18" s="21" t="n">
        <f aca="false">+EstacióndeServicio!AJ18+'Edificio de Oficinas'!AJ18+'Cafeteria  y Restaurante'!AJ18+'Taller de Mantenimiento'!AJ18+'Lavadero y Depuradora'!AJ18+Aparcamiento!AJ18+Estructura!AJ18</f>
        <v>4984324.46570443</v>
      </c>
      <c r="AK18" s="21" t="n">
        <f aca="false">+EstacióndeServicio!AK18+'Edificio de Oficinas'!AK18+'Cafeteria  y Restaurante'!AK18+'Taller de Mantenimiento'!AK18+'Lavadero y Depuradora'!AK18+Aparcamiento!AK18+Estructura!AK18</f>
        <v>5108932.57734704</v>
      </c>
      <c r="AL18" s="21" t="n">
        <f aca="false">+EstacióndeServicio!AL18+'Edificio de Oficinas'!AL18+'Cafeteria  y Restaurante'!AL18+'Taller de Mantenimiento'!AL18+'Lavadero y Depuradora'!AL18+Aparcamiento!AL18+Estructura!AL18</f>
        <v>5236655.89178071</v>
      </c>
      <c r="AM18" s="21" t="n">
        <f aca="false">+EstacióndeServicio!AM18+'Edificio de Oficinas'!AM18+'Cafeteria  y Restaurante'!AM18+'Taller de Mantenimiento'!AM18+'Lavadero y Depuradora'!AM18+Aparcamiento!AM18+Estructura!AM18</f>
        <v>5367572.28907523</v>
      </c>
      <c r="AN18" s="21" t="n">
        <f aca="false">+EstacióndeServicio!AN18+'Edificio de Oficinas'!AN18+'Cafeteria  y Restaurante'!AN18+'Taller de Mantenimiento'!AN18+'Lavadero y Depuradora'!AN18+Aparcamiento!AN18+Estructura!AN18</f>
        <v>5501761.59630211</v>
      </c>
      <c r="AO18" s="21" t="n">
        <f aca="false">+EstacióndeServicio!AO18+'Edificio de Oficinas'!AO18+'Cafeteria  y Restaurante'!AO18+'Taller de Mantenimiento'!AO18+'Lavadero y Depuradora'!AO18+Aparcamiento!AO18+Estructura!AO18</f>
        <v>5639305.63620966</v>
      </c>
      <c r="AP18" s="21" t="n">
        <f aca="false">+EstacióndeServicio!AP18+'Edificio de Oficinas'!AP18+'Cafeteria  y Restaurante'!AP18+'Taller de Mantenimiento'!AP18+'Lavadero y Depuradora'!AP18+Aparcamiento!AP18+Estructura!AP18</f>
        <v>5780288.2771149</v>
      </c>
      <c r="AQ18" s="21" t="n">
        <f aca="false">+EstacióndeServicio!AQ18+'Edificio de Oficinas'!AQ18+'Cafeteria  y Restaurante'!AQ18+'Taller de Mantenimiento'!AQ18+'Lavadero y Depuradora'!AQ18+Aparcamiento!AQ18+Estructura!AQ18</f>
        <v>5924795.48404277</v>
      </c>
      <c r="AR18" s="21" t="n">
        <f aca="false">+EstacióndeServicio!AR18+'Edificio de Oficinas'!AR18+'Cafeteria  y Restaurante'!AR18+'Taller de Mantenimiento'!AR18+'Lavadero y Depuradora'!AR18+Aparcamiento!AR18+Estructura!AR18</f>
        <v>6072915.37114384</v>
      </c>
      <c r="AS18" s="21" t="n">
        <f aca="false">+EstacióndeServicio!AS18+'Edificio de Oficinas'!AS18+'Cafeteria  y Restaurante'!AS18+'Taller de Mantenimiento'!AS18+'Lavadero y Depuradora'!AS18+Aparcamiento!AS18+Estructura!AS18</f>
        <v>6224738.25542244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-9371485.90682123</v>
      </c>
      <c r="E19" s="33" t="n">
        <f aca="false">+EstacióndeServicio!E19+'Edificio de Oficinas'!E19+'Cafeteria  y Restaurante'!E19+'Taller de Mantenimiento'!E19+'Lavadero y Depuradora'!E19+Aparcamiento!E19+Estructura!E19</f>
        <v>0</v>
      </c>
      <c r="F19" s="33" t="n">
        <f aca="false">+EstacióndeServicio!F19+'Edificio de Oficinas'!F19+'Cafeteria  y Restaurante'!F19+'Taller de Mantenimiento'!F19+'Lavadero y Depuradora'!F19+Aparcamiento!F19+Estructura!F19</f>
        <v>-590568.18889273</v>
      </c>
      <c r="G19" s="33" t="n">
        <f aca="false">+EstacióndeServicio!G19+'Edificio de Oficinas'!G19+'Cafeteria  y Restaurante'!G19+'Taller de Mantenimiento'!G19+'Lavadero y Depuradora'!G19+Aparcamiento!G19+Estructura!G19</f>
        <v>-1479405.00288242</v>
      </c>
      <c r="H19" s="33" t="n">
        <f aca="false">+EstacióndeServicio!H19+'Edificio de Oficinas'!H19+'Cafeteria  y Restaurante'!H19+'Taller de Mantenimiento'!H19+'Lavadero y Depuradora'!H19+Aparcamiento!H19+Estructura!H19</f>
        <v>-1618243.2646513</v>
      </c>
      <c r="I19" s="33" t="n">
        <f aca="false">+EstacióndeServicio!I19+'Edificio de Oficinas'!I19+'Cafeteria  y Restaurante'!I19+'Taller de Mantenimiento'!I19+'Lavadero y Depuradora'!I19+Aparcamiento!I19+Estructura!I19</f>
        <v>-1748016.26764258</v>
      </c>
      <c r="J19" s="33" t="n">
        <f aca="false">+EstacióndeServicio!J19+'Edificio de Oficinas'!J19+'Cafeteria  y Restaurante'!J19+'Taller de Mantenimiento'!J19+'Lavadero y Depuradora'!J19+Aparcamiento!J19+Estructura!J19</f>
        <v>-1889965.28784615</v>
      </c>
      <c r="K19" s="26" t="n">
        <f aca="false">+EstacióndeServicio!K19+'Edificio de Oficinas'!K19+'Cafeteria  y Restaurante'!K19+'Taller de Mantenimiento'!K19+'Lavadero y Depuradora'!K19+Aparcamiento!K19+Estructura!K19</f>
        <v>-2045287.89490605</v>
      </c>
      <c r="M19" s="33" t="n">
        <f aca="false">+EstacióndeServicio!M19+'Edificio de Oficinas'!M19+'Cafeteria  y Restaurante'!M19+'Taller de Mantenimiento'!M19+'Lavadero y Depuradora'!M19+Aparcamiento!M19+Estructura!M19</f>
        <v>-2096420.0922787</v>
      </c>
      <c r="N19" s="33" t="n">
        <f aca="false">+EstacióndeServicio!N19+'Edificio de Oficinas'!N19+'Cafeteria  y Restaurante'!N19+'Taller de Mantenimiento'!N19+'Lavadero y Depuradora'!N19+Aparcamiento!N19+Estructura!N19</f>
        <v>-2148830.59458567</v>
      </c>
      <c r="O19" s="33" t="n">
        <f aca="false">+EstacióndeServicio!O19+'Edificio de Oficinas'!O19+'Cafeteria  y Restaurante'!O19+'Taller de Mantenimiento'!O19+'Lavadero y Depuradora'!O19+Aparcamiento!O19+Estructura!O19</f>
        <v>-2202551.35945031</v>
      </c>
      <c r="P19" s="33" t="n">
        <f aca="false">+EstacióndeServicio!P19+'Edificio de Oficinas'!P19+'Cafeteria  y Restaurante'!P19+'Taller de Mantenimiento'!P19+'Lavadero y Depuradora'!P19+Aparcamiento!P19+Estructura!P19</f>
        <v>-2257615.14343657</v>
      </c>
      <c r="Q19" s="33" t="n">
        <f aca="false">+EstacióndeServicio!Q19+'Edificio de Oficinas'!Q19+'Cafeteria  y Restaurante'!Q19+'Taller de Mantenimiento'!Q19+'Lavadero y Depuradora'!Q19+Aparcamiento!Q19+Estructura!Q19</f>
        <v>-2314055.52202248</v>
      </c>
      <c r="R19" s="33" t="n">
        <f aca="false">+EstacióndeServicio!R19+'Edificio de Oficinas'!R19+'Cafeteria  y Restaurante'!R19+'Taller de Mantenimiento'!R19+'Lavadero y Depuradora'!R19+Aparcamiento!R19+Estructura!R19</f>
        <v>-2371906.91007305</v>
      </c>
      <c r="S19" s="33" t="n">
        <f aca="false">+EstacióndeServicio!S19+'Edificio de Oficinas'!S19+'Cafeteria  y Restaurante'!S19+'Taller de Mantenimiento'!S19+'Lavadero y Depuradora'!S19+Aparcamiento!S19+Estructura!S19</f>
        <v>-2431204.58282487</v>
      </c>
      <c r="T19" s="33" t="n">
        <f aca="false">+EstacióndeServicio!T19+'Edificio de Oficinas'!T19+'Cafeteria  y Restaurante'!T19+'Taller de Mantenimiento'!T19+'Lavadero y Depuradora'!T19+Aparcamiento!T19+Estructura!T19</f>
        <v>-2491984.69739549</v>
      </c>
      <c r="U19" s="33" t="n">
        <f aca="false">+EstacióndeServicio!U19+'Edificio de Oficinas'!U19+'Cafeteria  y Restaurante'!U19+'Taller de Mantenimiento'!U19+'Lavadero y Depuradora'!U19+Aparcamiento!U19+Estructura!U19</f>
        <v>-2554284.31483038</v>
      </c>
      <c r="V19" s="33" t="n">
        <f aca="false">+EstacióndeServicio!V19+'Edificio de Oficinas'!V19+'Cafeteria  y Restaurante'!V19+'Taller de Mantenimiento'!V19+'Lavadero y Depuradora'!V19+Aparcamiento!V19+Estructura!V19</f>
        <v>-2618141.42270114</v>
      </c>
      <c r="W19" s="33" t="n">
        <f aca="false">+EstacióndeServicio!W19+'Edificio de Oficinas'!W19+'Cafeteria  y Restaurante'!W19+'Taller de Mantenimiento'!W19+'Lavadero y Depuradora'!W19+Aparcamiento!W19+Estructura!W19</f>
        <v>-2683594.95826867</v>
      </c>
      <c r="X19" s="33" t="n">
        <f aca="false">+EstacióndeServicio!X19+'Edificio de Oficinas'!X19+'Cafeteria  y Restaurante'!X19+'Taller de Mantenimiento'!X19+'Lavadero y Depuradora'!X19+Aparcamiento!X19+Estructura!X19</f>
        <v>-2750684.83222538</v>
      </c>
      <c r="Y19" s="33" t="n">
        <f aca="false">+EstacióndeServicio!Y19+'Edificio de Oficinas'!Y19+'Cafeteria  y Restaurante'!Y19+'Taller de Mantenimiento'!Y19+'Lavadero y Depuradora'!Y19+Aparcamiento!Y19+Estructura!Y19</f>
        <v>-2819451.95303102</v>
      </c>
      <c r="Z19" s="33" t="n">
        <f aca="false">+EstacióndeServicio!Z19+'Edificio de Oficinas'!Z19+'Cafeteria  y Restaurante'!Z19+'Taller de Mantenimiento'!Z19+'Lavadero y Depuradora'!Z19+Aparcamiento!Z19+Estructura!Z19</f>
        <v>-2889938.25185679</v>
      </c>
      <c r="AA19" s="33" t="n">
        <f aca="false">+EstacióndeServicio!AA19+'Edificio de Oficinas'!AA19+'Cafeteria  y Restaurante'!AA19+'Taller de Mantenimiento'!AA19+'Lavadero y Depuradora'!AA19+Aparcamiento!AA19+Estructura!AA19</f>
        <v>-2962186.70815321</v>
      </c>
      <c r="AB19" s="33" t="n">
        <f aca="false">+EstacióndeServicio!AB19+'Edificio de Oficinas'!AB19+'Cafeteria  y Restaurante'!AB19+'Taller de Mantenimiento'!AB19+'Lavadero y Depuradora'!AB19+Aparcamiento!AB19+Estructura!AB19</f>
        <v>-3036241.37585704</v>
      </c>
      <c r="AC19" s="33" t="n">
        <f aca="false">+EstacióndeServicio!AC19+'Edificio de Oficinas'!AC19+'Cafeteria  y Restaurante'!AC19+'Taller de Mantenimiento'!AC19+'Lavadero y Depuradora'!AC19+Aparcamiento!AC19+Estructura!AC19</f>
        <v>-3112147.41025347</v>
      </c>
      <c r="AD19" s="33" t="n">
        <f aca="false">+EstacióndeServicio!AD19+'Edificio de Oficinas'!AD19+'Cafeteria  y Restaurante'!AD19+'Taller de Mantenimiento'!AD19+'Lavadero y Depuradora'!AD19+Aparcamiento!AD19+Estructura!AD19</f>
        <v>-3189951.0955098</v>
      </c>
      <c r="AE19" s="33" t="n">
        <f aca="false">+EstacióndeServicio!AE19+'Edificio de Oficinas'!AE19+'Cafeteria  y Restaurante'!AE19+'Taller de Mantenimiento'!AE19+'Lavadero y Depuradora'!AE19+Aparcamiento!AE19+Estructura!AE19</f>
        <v>-3269699.87289755</v>
      </c>
      <c r="AF19" s="33" t="n">
        <f aca="false">+EstacióndeServicio!AF19+'Edificio de Oficinas'!AF19+'Cafeteria  y Restaurante'!AF19+'Taller de Mantenimiento'!AF19+'Lavadero y Depuradora'!AF19+Aparcamiento!AF19+Estructura!AF19</f>
        <v>-3351442.36971999</v>
      </c>
      <c r="AG19" s="33" t="n">
        <f aca="false">+EstacióndeServicio!AG19+'Edificio de Oficinas'!AG19+'Cafeteria  y Restaurante'!AG19+'Taller de Mantenimiento'!AG19+'Lavadero y Depuradora'!AG19+Aparcamiento!AG19+Estructura!AG19</f>
        <v>-3435228.42896299</v>
      </c>
      <c r="AH19" s="33" t="n">
        <f aca="false">+EstacióndeServicio!AH19+'Edificio de Oficinas'!AH19+'Cafeteria  y Restaurante'!AH19+'Taller de Mantenimiento'!AH19+'Lavadero y Depuradora'!AH19+Aparcamiento!AH19+Estructura!AH19</f>
        <v>-3521109.13968706</v>
      </c>
      <c r="AI19" s="33" t="n">
        <f aca="false">+EstacióndeServicio!AI19+'Edificio de Oficinas'!AI19+'Cafeteria  y Restaurante'!AI19+'Taller de Mantenimiento'!AI19+'Lavadero y Depuradora'!AI19+Aparcamiento!AI19+Estructura!AI19</f>
        <v>-3609136.86817924</v>
      </c>
      <c r="AJ19" s="33" t="n">
        <f aca="false">+EstacióndeServicio!AJ19+'Edificio de Oficinas'!AJ19+'Cafeteria  y Restaurante'!AJ19+'Taller de Mantenimiento'!AJ19+'Lavadero y Depuradora'!AJ19+Aparcamiento!AJ19+Estructura!AJ19</f>
        <v>-3699365.28988372</v>
      </c>
      <c r="AK19" s="33" t="n">
        <f aca="false">+EstacióndeServicio!AK19+'Edificio de Oficinas'!AK19+'Cafeteria  y Restaurante'!AK19+'Taller de Mantenimiento'!AK19+'Lavadero y Depuradora'!AK19+Aparcamiento!AK19+Estructura!AK19</f>
        <v>-3791849.42213081</v>
      </c>
      <c r="AL19" s="33" t="n">
        <f aca="false">+EstacióndeServicio!AL19+'Edificio de Oficinas'!AL19+'Cafeteria  y Restaurante'!AL19+'Taller de Mantenimiento'!AL19+'Lavadero y Depuradora'!AL19+Aparcamiento!AL19+Estructura!AL19</f>
        <v>-3886645.65768408</v>
      </c>
      <c r="AM19" s="33" t="n">
        <f aca="false">+EstacióndeServicio!AM19+'Edificio de Oficinas'!AM19+'Cafeteria  y Restaurante'!AM19+'Taller de Mantenimiento'!AM19+'Lavadero y Depuradora'!AM19+Aparcamiento!AM19+Estructura!AM19</f>
        <v>-3983811.79912618</v>
      </c>
      <c r="AN19" s="33" t="n">
        <f aca="false">+EstacióndeServicio!AN19+'Edificio de Oficinas'!AN19+'Cafeteria  y Restaurante'!AN19+'Taller de Mantenimiento'!AN19+'Lavadero y Depuradora'!AN19+Aparcamiento!AN19+Estructura!AN19</f>
        <v>-4083407.09410434</v>
      </c>
      <c r="AO19" s="33" t="n">
        <f aca="false">+EstacióndeServicio!AO19+'Edificio de Oficinas'!AO19+'Cafeteria  y Restaurante'!AO19+'Taller de Mantenimiento'!AO19+'Lavadero y Depuradora'!AO19+Aparcamiento!AO19+Estructura!AO19</f>
        <v>-4185492.27145694</v>
      </c>
      <c r="AP19" s="33" t="n">
        <f aca="false">+EstacióndeServicio!AP19+'Edificio de Oficinas'!AP19+'Cafeteria  y Restaurante'!AP19+'Taller de Mantenimiento'!AP19+'Lavadero y Depuradora'!AP19+Aparcamiento!AP19+Estructura!AP19</f>
        <v>-4290129.57824337</v>
      </c>
      <c r="AQ19" s="33" t="n">
        <f aca="false">+EstacióndeServicio!AQ19+'Edificio de Oficinas'!AQ19+'Cafeteria  y Restaurante'!AQ19+'Taller de Mantenimiento'!AQ19+'Lavadero y Depuradora'!AQ19+Aparcamiento!AQ19+Estructura!AQ19</f>
        <v>-4397382.81769945</v>
      </c>
      <c r="AR19" s="33" t="n">
        <f aca="false">+EstacióndeServicio!AR19+'Edificio de Oficinas'!AR19+'Cafeteria  y Restaurante'!AR19+'Taller de Mantenimiento'!AR19+'Lavadero y Depuradora'!AR19+Aparcamiento!AR19+Estructura!AR19</f>
        <v>-4507317.38814194</v>
      </c>
      <c r="AS19" s="33" t="n">
        <f aca="false">+EstacióndeServicio!AS19+'Edificio de Oficinas'!AS19+'Cafeteria  y Restaurante'!AS19+'Taller de Mantenimiento'!AS19+'Lavadero y Depuradora'!AS19+Aparcamiento!AS19+Estructura!AS19</f>
        <v>-4620000.32284548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4867238.73249903</v>
      </c>
      <c r="E20" s="30" t="n">
        <f aca="false">SUM(E18:E19)</f>
        <v>0</v>
      </c>
      <c r="F20" s="30" t="n">
        <f aca="false">SUM(F18:F19)</f>
        <v>375937.58706305</v>
      </c>
      <c r="G20" s="30" t="n">
        <f aca="false">SUM(G18:G19)</f>
        <v>566826.265495016</v>
      </c>
      <c r="H20" s="30" t="n">
        <f aca="false">SUM(H18:H19)</f>
        <v>652310.240937769</v>
      </c>
      <c r="I20" s="30" t="n">
        <f aca="false">SUM(I18:I19)</f>
        <v>1071111.09638871</v>
      </c>
      <c r="J20" s="30" t="n">
        <f aca="false">SUM(J18:J19)</f>
        <v>1090631.28316868</v>
      </c>
      <c r="K20" s="29" t="n">
        <f aca="false">SUM(K18:K19)</f>
        <v>1110422.2594458</v>
      </c>
      <c r="M20" s="30" t="n">
        <f aca="false">SUM(M18:M19)</f>
        <v>728182.815931942</v>
      </c>
      <c r="N20" s="30" t="n">
        <f aca="false">SUM(N18:N19)</f>
        <v>746387.386330241</v>
      </c>
      <c r="O20" s="30" t="n">
        <f aca="false">SUM(O18:O19)</f>
        <v>765047.070988497</v>
      </c>
      <c r="P20" s="30" t="n">
        <f aca="false">SUM(P18:P19)</f>
        <v>784173.247763209</v>
      </c>
      <c r="Q20" s="30" t="n">
        <f aca="false">SUM(Q18:Q19)</f>
        <v>803777.57895729</v>
      </c>
      <c r="R20" s="30" t="n">
        <f aca="false">SUM(R18:R19)</f>
        <v>823872.018431222</v>
      </c>
      <c r="S20" s="30" t="n">
        <f aca="false">SUM(S18:S19)</f>
        <v>844468.818892003</v>
      </c>
      <c r="T20" s="30" t="n">
        <f aca="false">SUM(T18:T19)</f>
        <v>865580.539364302</v>
      </c>
      <c r="U20" s="30" t="n">
        <f aca="false">SUM(U18:U19)</f>
        <v>887220.052848409</v>
      </c>
      <c r="V20" s="30" t="n">
        <f aca="false">SUM(V18:V19)</f>
        <v>909400.554169619</v>
      </c>
      <c r="W20" s="30" t="n">
        <f aca="false">SUM(W18:W19)</f>
        <v>932135.56802386</v>
      </c>
      <c r="X20" s="30" t="n">
        <f aca="false">SUM(X18:X19)</f>
        <v>955438.957224456</v>
      </c>
      <c r="Y20" s="30" t="n">
        <f aca="false">SUM(Y18:Y19)</f>
        <v>979324.931155068</v>
      </c>
      <c r="Z20" s="30" t="n">
        <f aca="false">SUM(Z18:Z19)</f>
        <v>1003808.05443394</v>
      </c>
      <c r="AA20" s="30" t="n">
        <f aca="false">SUM(AA18:AA19)</f>
        <v>1028903.25579479</v>
      </c>
      <c r="AB20" s="30" t="n">
        <f aca="false">SUM(AB18:AB19)</f>
        <v>1054625.83718966</v>
      </c>
      <c r="AC20" s="30" t="n">
        <f aca="false">SUM(AC18:AC19)</f>
        <v>1080991.4831194</v>
      </c>
      <c r="AD20" s="30" t="n">
        <f aca="false">SUM(AD18:AD19)</f>
        <v>1108016.27019739</v>
      </c>
      <c r="AE20" s="30" t="n">
        <f aca="false">SUM(AE18:AE19)</f>
        <v>1135716.67695232</v>
      </c>
      <c r="AF20" s="30" t="n">
        <f aca="false">SUM(AF18:AF19)</f>
        <v>1164109.59387613</v>
      </c>
      <c r="AG20" s="30" t="n">
        <f aca="false">SUM(AG18:AG19)</f>
        <v>1193212.33372304</v>
      </c>
      <c r="AH20" s="30" t="n">
        <f aca="false">SUM(AH18:AH19)</f>
        <v>1223042.64206611</v>
      </c>
      <c r="AI20" s="30" t="n">
        <f aca="false">SUM(AI18:AI19)</f>
        <v>1253618.70811776</v>
      </c>
      <c r="AJ20" s="30" t="n">
        <f aca="false">SUM(AJ18:AJ19)</f>
        <v>1284959.17582071</v>
      </c>
      <c r="AK20" s="30" t="n">
        <f aca="false">SUM(AK18:AK19)</f>
        <v>1317083.15521623</v>
      </c>
      <c r="AL20" s="30" t="n">
        <f aca="false">SUM(AL18:AL19)</f>
        <v>1350010.23409663</v>
      </c>
      <c r="AM20" s="30" t="n">
        <f aca="false">SUM(AM18:AM19)</f>
        <v>1383760.48994905</v>
      </c>
      <c r="AN20" s="30" t="n">
        <f aca="false">SUM(AN18:AN19)</f>
        <v>1418354.50219777</v>
      </c>
      <c r="AO20" s="30" t="n">
        <f aca="false">SUM(AO18:AO19)</f>
        <v>1453813.36475272</v>
      </c>
      <c r="AP20" s="30" t="n">
        <f aca="false">SUM(AP18:AP19)</f>
        <v>1490158.69887153</v>
      </c>
      <c r="AQ20" s="30" t="n">
        <f aca="false">SUM(AQ18:AQ19)</f>
        <v>1527412.66634332</v>
      </c>
      <c r="AR20" s="30" t="n">
        <f aca="false">SUM(AR18:AR19)</f>
        <v>1565597.98300191</v>
      </c>
      <c r="AS20" s="30" t="n">
        <f aca="false">SUM(AS18:AS19)</f>
        <v>1604737.93257695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2056432.74763593</v>
      </c>
      <c r="E21" s="54" t="n">
        <f aca="false">SUM(E22:E24)</f>
        <v>-3000</v>
      </c>
      <c r="F21" s="54" t="n">
        <f aca="false">SUM(F22:F24)</f>
        <v>-147050.250419384</v>
      </c>
      <c r="G21" s="54" t="n">
        <f aca="false">SUM(G22:G24)</f>
        <v>-352806.116325911</v>
      </c>
      <c r="H21" s="54" t="n">
        <f aca="false">SUM(H22:H24)</f>
        <v>-378725.608153411</v>
      </c>
      <c r="I21" s="54" t="n">
        <f aca="false">SUM(I22:I24)</f>
        <v>-386061.396651599</v>
      </c>
      <c r="J21" s="54" t="n">
        <f aca="false">SUM(J22:J24)</f>
        <v>-392924.579862241</v>
      </c>
      <c r="K21" s="55" t="n">
        <f aca="false">SUM(K22:K24)</f>
        <v>-395864.796223387</v>
      </c>
      <c r="M21" s="54" t="n">
        <f aca="false">SUM(M22:M24)</f>
        <v>-395537.11781383</v>
      </c>
      <c r="N21" s="54" t="n">
        <f aca="false">SUM(N22:N24)</f>
        <v>-403634.455721028</v>
      </c>
      <c r="O21" s="54" t="n">
        <f aca="false">SUM(O22:O24)</f>
        <v>-411934.227075906</v>
      </c>
      <c r="P21" s="54" t="n">
        <f aca="false">SUM(P22:P24)</f>
        <v>-420441.492714656</v>
      </c>
      <c r="Q21" s="54" t="n">
        <f aca="false">SUM(Q22:Q24)</f>
        <v>-429161.439994374</v>
      </c>
      <c r="R21" s="54" t="n">
        <f aca="false">SUM(R22:R24)</f>
        <v>-438099.385956086</v>
      </c>
      <c r="S21" s="54" t="n">
        <f aca="false">SUM(S22:S24)</f>
        <v>-447260.78056684</v>
      </c>
      <c r="T21" s="54" t="n">
        <f aca="false">SUM(T22:T24)</f>
        <v>-465411.686517755</v>
      </c>
      <c r="U21" s="54" t="n">
        <f aca="false">SUM(U22:U24)</f>
        <v>-475036.876730679</v>
      </c>
      <c r="V21" s="54" t="n">
        <f aca="false">SUM(V22:V24)</f>
        <v>-465040.372058926</v>
      </c>
      <c r="W21" s="54" t="n">
        <f aca="false">SUM(W22:W24)</f>
        <v>-474732.837526379</v>
      </c>
      <c r="X21" s="54" t="n">
        <f aca="false">SUM(X22:X24)</f>
        <v>-485098.114630518</v>
      </c>
      <c r="Y21" s="54" t="n">
        <f aca="false">SUM(Y22:Y24)</f>
        <v>-495722.523662261</v>
      </c>
      <c r="Z21" s="54" t="n">
        <f aca="false">SUM(Z22:Z24)</f>
        <v>-506612.542919797</v>
      </c>
      <c r="AA21" s="54" t="n">
        <f aca="false">SUM(AA22:AA24)</f>
        <v>-517774.812658772</v>
      </c>
      <c r="AB21" s="54" t="n">
        <f aca="false">SUM(AB22:AB24)</f>
        <v>-529216.139141221</v>
      </c>
      <c r="AC21" s="54" t="n">
        <f aca="false">SUM(AC22:AC24)</f>
        <v>-540943.498785732</v>
      </c>
      <c r="AD21" s="54" t="n">
        <f aca="false">SUM(AD22:AD24)</f>
        <v>-552964.042421355</v>
      </c>
      <c r="AE21" s="54" t="n">
        <f aca="false">SUM(AE22:AE24)</f>
        <v>-565285.099647869</v>
      </c>
      <c r="AF21" s="54" t="n">
        <f aca="false">SUM(AF22:AF24)</f>
        <v>-577914.183305045</v>
      </c>
      <c r="AG21" s="54" t="n">
        <f aca="false">SUM(AG22:AG24)</f>
        <v>-609322.852277381</v>
      </c>
      <c r="AH21" s="54" t="n">
        <f aca="false">SUM(AH22:AH24)</f>
        <v>-622591.283294702</v>
      </c>
      <c r="AI21" s="54" t="n">
        <f aca="false">SUM(AI22:AI24)</f>
        <v>-636191.425087456</v>
      </c>
      <c r="AJ21" s="54" t="n">
        <f aca="false">SUM(AJ22:AJ24)</f>
        <v>-650131.570425029</v>
      </c>
      <c r="AK21" s="54" t="n">
        <f aca="false">SUM(AK22:AK24)</f>
        <v>-661250.219396042</v>
      </c>
      <c r="AL21" s="54" t="n">
        <f aca="false">SUM(AL22:AL24)</f>
        <v>-664635.168230547</v>
      </c>
      <c r="AM21" s="54" t="n">
        <f aca="false">SUM(AM22:AM24)</f>
        <v>-679647.180055717</v>
      </c>
      <c r="AN21" s="54" t="n">
        <f aca="false">SUM(AN22:AN24)</f>
        <v>-695034.492176516</v>
      </c>
      <c r="AO21" s="54" t="n">
        <f aca="false">SUM(AO22:AO24)</f>
        <v>-702686.685421007</v>
      </c>
      <c r="AP21" s="54" t="n">
        <f aca="false">SUM(AP22:AP24)</f>
        <v>-673643.086673499</v>
      </c>
      <c r="AQ21" s="54" t="n">
        <f aca="false">SUM(AQ22:AQ24)</f>
        <v>-679388.538840337</v>
      </c>
      <c r="AR21" s="54" t="n">
        <f aca="false">SUM(AR22:AR24)</f>
        <v>-696373.252311345</v>
      </c>
      <c r="AS21" s="54" t="n">
        <f aca="false">SUM(AS22:AS24)</f>
        <v>-713782.583619129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-1340747.82101651</v>
      </c>
      <c r="E22" s="21" t="n">
        <f aca="false">+EstacióndeServicio!E22+'Edificio de Oficinas'!E22+'Cafeteria  y Restaurante'!E22+'Taller de Mantenimiento'!E22+'Lavadero y Depuradora'!E22+Aparcamiento!E22+Estructura!E22</f>
        <v>0</v>
      </c>
      <c r="F22" s="21" t="n">
        <f aca="false">+EstacióndeServicio!F22+'Edificio de Oficinas'!F22+'Cafeteria  y Restaurante'!F22+'Taller de Mantenimiento'!F22+'Lavadero y Depuradora'!F22+Aparcamiento!F22+Estructura!F22</f>
        <v>-86494.0506666667</v>
      </c>
      <c r="G22" s="21" t="n">
        <f aca="false">+EstacióndeServicio!G22+'Edificio de Oficinas'!G22+'Cafeteria  y Restaurante'!G22+'Taller de Mantenimiento'!G22+'Lavadero y Depuradora'!G22+Aparcamiento!G22+Estructura!G22</f>
        <v>-223424.7481</v>
      </c>
      <c r="H22" s="21" t="n">
        <f aca="false">+EstacióndeServicio!H22+'Edificio de Oficinas'!H22+'Cafeteria  y Restaurante'!H22+'Taller de Mantenimiento'!H22+'Lavadero y Depuradora'!H22+Aparcamiento!H22+Estructura!H22</f>
        <v>-248242.0574275</v>
      </c>
      <c r="I22" s="21" t="n">
        <f aca="false">+EstacióndeServicio!I22+'Edificio de Oficinas'!I22+'Cafeteria  y Restaurante'!I22+'Taller de Mantenimiento'!I22+'Lavadero y Depuradora'!I22+Aparcamiento!I22+Estructura!I22</f>
        <v>-254448.108863188</v>
      </c>
      <c r="J22" s="21" t="n">
        <f aca="false">+EstacióndeServicio!J22+'Edificio de Oficinas'!J22+'Cafeteria  y Restaurante'!J22+'Taller de Mantenimiento'!J22+'Lavadero y Depuradora'!J22+Aparcamiento!J22+Estructura!J22</f>
        <v>-260809.311584767</v>
      </c>
      <c r="K22" s="20" t="n">
        <f aca="false">+EstacióndeServicio!K22+'Edificio de Oficinas'!K22+'Cafeteria  y Restaurante'!K22+'Taller de Mantenimiento'!K22+'Lavadero y Depuradora'!K22+Aparcamiento!K22+Estructura!K22</f>
        <v>-267329.544374386</v>
      </c>
      <c r="M22" s="21" t="n">
        <f aca="false">+EstacióndeServicio!M22+'Edificio de Oficinas'!M22+'Cafeteria  y Restaurante'!M22+'Taller de Mantenimiento'!M22+'Lavadero y Depuradora'!M22+Aparcamiento!M22+Estructura!M22</f>
        <v>-274012.782983746</v>
      </c>
      <c r="N22" s="21" t="n">
        <f aca="false">+EstacióndeServicio!N22+'Edificio de Oficinas'!N22+'Cafeteria  y Restaurante'!N22+'Taller de Mantenimiento'!N22+'Lavadero y Depuradora'!N22+Aparcamiento!N22+Estructura!N22</f>
        <v>-280863.10255834</v>
      </c>
      <c r="O22" s="21" t="n">
        <f aca="false">+EstacióndeServicio!O22+'Edificio de Oficinas'!O22+'Cafeteria  y Restaurante'!O22+'Taller de Mantenimiento'!O22+'Lavadero y Depuradora'!O22+Aparcamiento!O22+Estructura!O22</f>
        <v>-287884.680122298</v>
      </c>
      <c r="P22" s="21" t="n">
        <f aca="false">+EstacióndeServicio!P22+'Edificio de Oficinas'!P22+'Cafeteria  y Restaurante'!P22+'Taller de Mantenimiento'!P22+'Lavadero y Depuradora'!P22+Aparcamiento!P22+Estructura!P22</f>
        <v>-295081.797125355</v>
      </c>
      <c r="Q22" s="21" t="n">
        <f aca="false">+EstacióndeServicio!Q22+'Edificio de Oficinas'!Q22+'Cafeteria  y Restaurante'!Q22+'Taller de Mantenimiento'!Q22+'Lavadero y Depuradora'!Q22+Aparcamiento!Q22+Estructura!Q22</f>
        <v>-302458.842053489</v>
      </c>
      <c r="R22" s="21" t="n">
        <f aca="false">+EstacióndeServicio!R22+'Edificio de Oficinas'!R22+'Cafeteria  y Restaurante'!R22+'Taller de Mantenimiento'!R22+'Lavadero y Depuradora'!R22+Aparcamiento!R22+Estructura!R22</f>
        <v>-310020.313104826</v>
      </c>
      <c r="S22" s="21" t="n">
        <f aca="false">+EstacióndeServicio!S22+'Edificio de Oficinas'!S22+'Cafeteria  y Restaurante'!S22+'Taller de Mantenimiento'!S22+'Lavadero y Depuradora'!S22+Aparcamiento!S22+Estructura!S22</f>
        <v>-317770.820932447</v>
      </c>
      <c r="T22" s="21" t="n">
        <f aca="false">+EstacióndeServicio!T22+'Edificio de Oficinas'!T22+'Cafeteria  y Restaurante'!T22+'Taller de Mantenimiento'!T22+'Lavadero y Depuradora'!T22+Aparcamiento!T22+Estructura!T22</f>
        <v>-325715.091455758</v>
      </c>
      <c r="U22" s="21" t="n">
        <f aca="false">+EstacióndeServicio!U22+'Edificio de Oficinas'!U22+'Cafeteria  y Restaurante'!U22+'Taller de Mantenimiento'!U22+'Lavadero y Depuradora'!U22+Aparcamiento!U22+Estructura!U22</f>
        <v>-333857.968742152</v>
      </c>
      <c r="V22" s="21" t="n">
        <f aca="false">+EstacióndeServicio!V22+'Edificio de Oficinas'!V22+'Cafeteria  y Restaurante'!V22+'Taller de Mantenimiento'!V22+'Lavadero y Depuradora'!V22+Aparcamiento!V22+Estructura!V22</f>
        <v>-342204.417960706</v>
      </c>
      <c r="W22" s="21" t="n">
        <f aca="false">+EstacióndeServicio!W22+'Edificio de Oficinas'!W22+'Cafeteria  y Restaurante'!W22+'Taller de Mantenimiento'!W22+'Lavadero y Depuradora'!W22+Aparcamiento!W22+Estructura!W22</f>
        <v>-350759.528409724</v>
      </c>
      <c r="X22" s="21" t="n">
        <f aca="false">+EstacióndeServicio!X22+'Edificio de Oficinas'!X22+'Cafeteria  y Restaurante'!X22+'Taller de Mantenimiento'!X22+'Lavadero y Depuradora'!X22+Aparcamiento!X22+Estructura!X22</f>
        <v>-359528.516619967</v>
      </c>
      <c r="Y22" s="21" t="n">
        <f aca="false">+EstacióndeServicio!Y22+'Edificio de Oficinas'!Y22+'Cafeteria  y Restaurante'!Y22+'Taller de Mantenimiento'!Y22+'Lavadero y Depuradora'!Y22+Aparcamiento!Y22+Estructura!Y22</f>
        <v>-368516.729535466</v>
      </c>
      <c r="Z22" s="21" t="n">
        <f aca="false">+EstacióndeServicio!Z22+'Edificio de Oficinas'!Z22+'Cafeteria  y Restaurante'!Z22+'Taller de Mantenimiento'!Z22+'Lavadero y Depuradora'!Z22+Aparcamiento!Z22+Estructura!Z22</f>
        <v>-377729.647773852</v>
      </c>
      <c r="AA22" s="21" t="n">
        <f aca="false">+EstacióndeServicio!AA22+'Edificio de Oficinas'!AA22+'Cafeteria  y Restaurante'!AA22+'Taller de Mantenimiento'!AA22+'Lavadero y Depuradora'!AA22+Aparcamiento!AA22+Estructura!AA22</f>
        <v>-387172.888968199</v>
      </c>
      <c r="AB22" s="21" t="n">
        <f aca="false">+EstacióndeServicio!AB22+'Edificio de Oficinas'!AB22+'Cafeteria  y Restaurante'!AB22+'Taller de Mantenimiento'!AB22+'Lavadero y Depuradora'!AB22+Aparcamiento!AB22+Estructura!AB22</f>
        <v>-396852.211192404</v>
      </c>
      <c r="AC22" s="21" t="n">
        <f aca="false">+EstacióndeServicio!AC22+'Edificio de Oficinas'!AC22+'Cafeteria  y Restaurante'!AC22+'Taller de Mantenimiento'!AC22+'Lavadero y Depuradora'!AC22+Aparcamiento!AC22+Estructura!AC22</f>
        <v>-406773.516472214</v>
      </c>
      <c r="AD22" s="21" t="n">
        <f aca="false">+EstacióndeServicio!AD22+'Edificio de Oficinas'!AD22+'Cafeteria  y Restaurante'!AD22+'Taller de Mantenimiento'!AD22+'Lavadero y Depuradora'!AD22+Aparcamiento!AD22+Estructura!AD22</f>
        <v>-416942.854384019</v>
      </c>
      <c r="AE22" s="21" t="n">
        <f aca="false">+EstacióndeServicio!AE22+'Edificio de Oficinas'!AE22+'Cafeteria  y Restaurante'!AE22+'Taller de Mantenimiento'!AE22+'Lavadero y Depuradora'!AE22+Aparcamiento!AE22+Estructura!AE22</f>
        <v>-427366.425743619</v>
      </c>
      <c r="AF22" s="21" t="n">
        <f aca="false">+EstacióndeServicio!AF22+'Edificio de Oficinas'!AF22+'Cafeteria  y Restaurante'!AF22+'Taller de Mantenimiento'!AF22+'Lavadero y Depuradora'!AF22+Aparcamiento!AF22+Estructura!AF22</f>
        <v>-438050.58638721</v>
      </c>
      <c r="AG22" s="21" t="n">
        <f aca="false">+EstacióndeServicio!AG22+'Edificio de Oficinas'!AG22+'Cafeteria  y Restaurante'!AG22+'Taller de Mantenimiento'!AG22+'Lavadero y Depuradora'!AG22+Aparcamiento!AG22+Estructura!AG22</f>
        <v>-449001.85104689</v>
      </c>
      <c r="AH22" s="21" t="n">
        <f aca="false">+EstacióndeServicio!AH22+'Edificio de Oficinas'!AH22+'Cafeteria  y Restaurante'!AH22+'Taller de Mantenimiento'!AH22+'Lavadero y Depuradora'!AH22+Aparcamiento!AH22+Estructura!AH22</f>
        <v>-460226.897323062</v>
      </c>
      <c r="AI22" s="21" t="n">
        <f aca="false">+EstacióndeServicio!AI22+'Edificio de Oficinas'!AI22+'Cafeteria  y Restaurante'!AI22+'Taller de Mantenimiento'!AI22+'Lavadero y Depuradora'!AI22+Aparcamiento!AI22+Estructura!AI22</f>
        <v>-471732.569756139</v>
      </c>
      <c r="AJ22" s="21" t="n">
        <f aca="false">+EstacióndeServicio!AJ22+'Edificio de Oficinas'!AJ22+'Cafeteria  y Restaurante'!AJ22+'Taller de Mantenimiento'!AJ22+'Lavadero y Depuradora'!AJ22+Aparcamiento!AJ22+Estructura!AJ22</f>
        <v>-483525.884000042</v>
      </c>
      <c r="AK22" s="21" t="n">
        <f aca="false">+EstacióndeServicio!AK22+'Edificio de Oficinas'!AK22+'Cafeteria  y Restaurante'!AK22+'Taller de Mantenimiento'!AK22+'Lavadero y Depuradora'!AK22+Aparcamiento!AK22+Estructura!AK22</f>
        <v>-495614.031100043</v>
      </c>
      <c r="AL22" s="21" t="n">
        <f aca="false">+EstacióndeServicio!AL22+'Edificio de Oficinas'!AL22+'Cafeteria  y Restaurante'!AL22+'Taller de Mantenimiento'!AL22+'Lavadero y Depuradora'!AL22+Aparcamiento!AL22+Estructura!AL22</f>
        <v>-508004.381877544</v>
      </c>
      <c r="AM22" s="21" t="n">
        <f aca="false">+EstacióndeServicio!AM22+'Edificio de Oficinas'!AM22+'Cafeteria  y Restaurante'!AM22+'Taller de Mantenimiento'!AM22+'Lavadero y Depuradora'!AM22+Aparcamiento!AM22+Estructura!AM22</f>
        <v>-520704.491424483</v>
      </c>
      <c r="AN22" s="21" t="n">
        <f aca="false">+EstacióndeServicio!AN22+'Edificio de Oficinas'!AN22+'Cafeteria  y Restaurante'!AN22+'Taller de Mantenimiento'!AN22+'Lavadero y Depuradora'!AN22+Aparcamiento!AN22+Estructura!AN22</f>
        <v>-533722.103710095</v>
      </c>
      <c r="AO22" s="21" t="n">
        <f aca="false">+EstacióndeServicio!AO22+'Edificio de Oficinas'!AO22+'Cafeteria  y Restaurante'!AO22+'Taller de Mantenimiento'!AO22+'Lavadero y Depuradora'!AO22+Aparcamiento!AO22+Estructura!AO22</f>
        <v>-547065.156302847</v>
      </c>
      <c r="AP22" s="21" t="n">
        <f aca="false">+EstacióndeServicio!AP22+'Edificio de Oficinas'!AP22+'Cafeteria  y Restaurante'!AP22+'Taller de Mantenimiento'!AP22+'Lavadero y Depuradora'!AP22+Aparcamiento!AP22+Estructura!AP22</f>
        <v>-560741.785210418</v>
      </c>
      <c r="AQ22" s="21" t="n">
        <f aca="false">+EstacióndeServicio!AQ22+'Edificio de Oficinas'!AQ22+'Cafeteria  y Restaurante'!AQ22+'Taller de Mantenimiento'!AQ22+'Lavadero y Depuradora'!AQ22+Aparcamiento!AQ22+Estructura!AQ22</f>
        <v>-574760.329840679</v>
      </c>
      <c r="AR22" s="21" t="n">
        <f aca="false">+EstacióndeServicio!AR22+'Edificio de Oficinas'!AR22+'Cafeteria  y Restaurante'!AR22+'Taller de Mantenimiento'!AR22+'Lavadero y Depuradora'!AR22+Aparcamiento!AR22+Estructura!AR22</f>
        <v>-589129.338086696</v>
      </c>
      <c r="AS22" s="21" t="n">
        <f aca="false">+EstacióndeServicio!AS22+'Edificio de Oficinas'!AS22+'Cafeteria  y Restaurante'!AS22+'Taller de Mantenimiento'!AS22+'Lavadero y Depuradora'!AS22+Aparcamiento!AS22+Estructura!AS22</f>
        <v>-603857.571538863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448998.261119179</v>
      </c>
      <c r="E23" s="21" t="n">
        <f aca="false">+EstacióndeServicio!E23+'Edificio de Oficinas'!E23+'Cafeteria  y Restaurante'!E23+'Taller de Mantenimiento'!E23+'Lavadero y Depuradora'!E23+Aparcamiento!E23+Estructura!E23</f>
        <v>-0</v>
      </c>
      <c r="F23" s="21" t="n">
        <f aca="false">+EstacióndeServicio!F23+'Edificio de Oficinas'!F23+'Cafeteria  y Restaurante'!F23+'Taller de Mantenimiento'!F23+'Lavadero y Depuradora'!F23+Aparcamiento!F23+Estructura!F23</f>
        <v>-33782.8664193842</v>
      </c>
      <c r="G23" s="21" t="n">
        <f aca="false">+EstacióndeServicio!G23+'Edificio de Oficinas'!G23+'Cafeteria  y Restaurante'!G23+'Taller de Mantenimiento'!G23+'Lavadero y Depuradora'!G23+Aparcamiento!G23+Estructura!G23</f>
        <v>-83836.0682259113</v>
      </c>
      <c r="H23" s="21" t="n">
        <f aca="false">+EstacióndeServicio!H23+'Edificio de Oficinas'!H23+'Cafeteria  y Restaurante'!H23+'Taller de Mantenimiento'!H23+'Lavadero y Depuradora'!H23+Aparcamiento!H23+Estructura!H23</f>
        <v>-83836.0682259113</v>
      </c>
      <c r="I23" s="21" t="n">
        <f aca="false">+EstacióndeServicio!I23+'Edificio de Oficinas'!I23+'Cafeteria  y Restaurante'!I23+'Taller de Mantenimiento'!I23+'Lavadero y Depuradora'!I23+Aparcamiento!I23+Estructura!I23</f>
        <v>-83836.0682259113</v>
      </c>
      <c r="J23" s="21" t="n">
        <f aca="false">+EstacióndeServicio!J23+'Edificio de Oficinas'!J23+'Cafeteria  y Restaurante'!J23+'Taller de Mantenimiento'!J23+'Lavadero y Depuradora'!J23+Aparcamiento!J23+Estructura!J23</f>
        <v>-83836.0682259113</v>
      </c>
      <c r="K23" s="20" t="n">
        <f aca="false">+EstacióndeServicio!K23+'Edificio de Oficinas'!K23+'Cafeteria  y Restaurante'!K23+'Taller de Mantenimiento'!K23+'Lavadero y Depuradora'!K23+Aparcamiento!K23+Estructura!K23</f>
        <v>-79871.1217961493</v>
      </c>
      <c r="M23" s="21" t="n">
        <f aca="false">+EstacióndeServicio!M23+'Edificio de Oficinas'!M23+'Cafeteria  y Restaurante'!M23+'Taller de Mantenimiento'!M23+'Lavadero y Depuradora'!M23+Aparcamiento!M23+Estructura!M23</f>
        <v>-71643.6015259113</v>
      </c>
      <c r="N23" s="21" t="n">
        <f aca="false">+EstacióndeServicio!N23+'Edificio de Oficinas'!N23+'Cafeteria  y Restaurante'!N23+'Taller de Mantenimiento'!N23+'Lavadero y Depuradora'!N23+Aparcamiento!N23+Estructura!N23</f>
        <v>-71643.6015259113</v>
      </c>
      <c r="O23" s="21" t="n">
        <f aca="false">+EstacióndeServicio!O23+'Edificio de Oficinas'!O23+'Cafeteria  y Restaurante'!O23+'Taller de Mantenimiento'!O23+'Lavadero y Depuradora'!O23+Aparcamiento!O23+Estructura!O23</f>
        <v>-71643.6015259113</v>
      </c>
      <c r="P23" s="21" t="n">
        <f aca="false">+EstacióndeServicio!P23+'Edificio de Oficinas'!P23+'Cafeteria  y Restaurante'!P23+'Taller de Mantenimiento'!P23+'Lavadero y Depuradora'!P23+Aparcamiento!P23+Estructura!P23</f>
        <v>-71643.6015259113</v>
      </c>
      <c r="Q23" s="21" t="n">
        <f aca="false">+EstacióndeServicio!Q23+'Edificio de Oficinas'!Q23+'Cafeteria  y Restaurante'!Q23+'Taller de Mantenimiento'!Q23+'Lavadero y Depuradora'!Q23+Aparcamiento!Q23+Estructura!Q23</f>
        <v>-71643.6015259113</v>
      </c>
      <c r="R23" s="21" t="n">
        <f aca="false">+EstacióndeServicio!R23+'Edificio de Oficinas'!R23+'Cafeteria  y Restaurante'!R23+'Taller de Mantenimiento'!R23+'Lavadero y Depuradora'!R23+Aparcamiento!R23+Estructura!R23</f>
        <v>-71643.6015259113</v>
      </c>
      <c r="S23" s="21" t="n">
        <f aca="false">+EstacióndeServicio!S23+'Edificio de Oficinas'!S23+'Cafeteria  y Restaurante'!S23+'Taller de Mantenimiento'!S23+'Lavadero y Depuradora'!S23+Aparcamiento!S23+Estructura!S23</f>
        <v>-71643.6015259113</v>
      </c>
      <c r="T23" s="21" t="n">
        <f aca="false">+EstacióndeServicio!T23+'Edificio de Oficinas'!T23+'Cafeteria  y Restaurante'!T23+'Taller de Mantenimiento'!T23+'Lavadero y Depuradora'!T23+Aparcamiento!T23+Estructura!T23</f>
        <v>-80404.0780008032</v>
      </c>
      <c r="U23" s="21" t="n">
        <f aca="false">+EstacióndeServicio!U23+'Edificio de Oficinas'!U23+'Cafeteria  y Restaurante'!U23+'Taller de Mantenimiento'!U23+'Lavadero y Depuradora'!U23+Aparcamiento!U23+Estructura!U23</f>
        <v>-80404.0780008032</v>
      </c>
      <c r="V23" s="21" t="n">
        <f aca="false">+EstacióndeServicio!V23+'Edificio de Oficinas'!V23+'Cafeteria  y Restaurante'!V23+'Taller de Mantenimiento'!V23+'Lavadero y Depuradora'!V23+Aparcamiento!V23+Estructura!V23</f>
        <v>-60541.7533608032</v>
      </c>
      <c r="W23" s="21" t="n">
        <f aca="false">+EstacióndeServicio!W23+'Edificio de Oficinas'!W23+'Cafeteria  y Restaurante'!W23+'Taller de Mantenimiento'!W23+'Lavadero y Depuradora'!W23+Aparcamiento!W23+Estructura!W23</f>
        <v>-60121.7533608032</v>
      </c>
      <c r="X23" s="21" t="n">
        <f aca="false">+EstacióndeServicio!X23+'Edificio de Oficinas'!X23+'Cafeteria  y Restaurante'!X23+'Taller de Mantenimiento'!X23+'Lavadero y Depuradora'!X23+Aparcamiento!X23+Estructura!X23</f>
        <v>-60121.7533608032</v>
      </c>
      <c r="Y23" s="21" t="n">
        <f aca="false">+EstacióndeServicio!Y23+'Edificio de Oficinas'!Y23+'Cafeteria  y Restaurante'!Y23+'Taller de Mantenimiento'!Y23+'Lavadero y Depuradora'!Y23+Aparcamiento!Y23+Estructura!Y23</f>
        <v>-60121.7533608032</v>
      </c>
      <c r="Z23" s="21" t="n">
        <f aca="false">+EstacióndeServicio!Z23+'Edificio de Oficinas'!Z23+'Cafeteria  y Restaurante'!Z23+'Taller de Mantenimiento'!Z23+'Lavadero y Depuradora'!Z23+Aparcamiento!Z23+Estructura!Z23</f>
        <v>-60121.7533608032</v>
      </c>
      <c r="AA23" s="21" t="n">
        <f aca="false">+EstacióndeServicio!AA23+'Edificio de Oficinas'!AA23+'Cafeteria  y Restaurante'!AA23+'Taller de Mantenimiento'!AA23+'Lavadero y Depuradora'!AA23+Aparcamiento!AA23+Estructura!AA23</f>
        <v>-60121.7533608032</v>
      </c>
      <c r="AB23" s="21" t="n">
        <f aca="false">+EstacióndeServicio!AB23+'Edificio de Oficinas'!AB23+'Cafeteria  y Restaurante'!AB23+'Taller de Mantenimiento'!AB23+'Lavadero y Depuradora'!AB23+Aparcamiento!AB23+Estructura!AB23</f>
        <v>-60121.7533608032</v>
      </c>
      <c r="AC23" s="21" t="n">
        <f aca="false">+EstacióndeServicio!AC23+'Edificio de Oficinas'!AC23+'Cafeteria  y Restaurante'!AC23+'Taller de Mantenimiento'!AC23+'Lavadero y Depuradora'!AC23+Aparcamiento!AC23+Estructura!AC23</f>
        <v>-60121.7533608032</v>
      </c>
      <c r="AD23" s="21" t="n">
        <f aca="false">+EstacióndeServicio!AD23+'Edificio de Oficinas'!AD23+'Cafeteria  y Restaurante'!AD23+'Taller de Mantenimiento'!AD23+'Lavadero y Depuradora'!AD23+Aparcamiento!AD23+Estructura!AD23</f>
        <v>-60121.7533608032</v>
      </c>
      <c r="AE23" s="21" t="n">
        <f aca="false">+EstacióndeServicio!AE23+'Edificio de Oficinas'!AE23+'Cafeteria  y Restaurante'!AE23+'Taller de Mantenimiento'!AE23+'Lavadero y Depuradora'!AE23+Aparcamiento!AE23+Estructura!AE23</f>
        <v>-60121.7533608032</v>
      </c>
      <c r="AF23" s="21" t="n">
        <f aca="false">+EstacióndeServicio!AF23+'Edificio de Oficinas'!AF23+'Cafeteria  y Restaurante'!AF23+'Taller de Mantenimiento'!AF23+'Lavadero y Depuradora'!AF23+Aparcamiento!AF23+Estructura!AF23</f>
        <v>-60121.7533608032</v>
      </c>
      <c r="AG23" s="21" t="n">
        <f aca="false">+EstacióndeServicio!AG23+'Edificio de Oficinas'!AG23+'Cafeteria  y Restaurante'!AG23+'Taller de Mantenimiento'!AG23+'Lavadero y Depuradora'!AG23+Aparcamiento!AG23+Estructura!AG23</f>
        <v>-78585.6115845328</v>
      </c>
      <c r="AH23" s="21" t="n">
        <f aca="false">+EstacióndeServicio!AH23+'Edificio de Oficinas'!AH23+'Cafeteria  y Restaurante'!AH23+'Taller de Mantenimiento'!AH23+'Lavadero y Depuradora'!AH23+Aparcamiento!AH23+Estructura!AH23</f>
        <v>-78585.6115845328</v>
      </c>
      <c r="AI23" s="21" t="n">
        <f aca="false">+EstacióndeServicio!AI23+'Edificio de Oficinas'!AI23+'Cafeteria  y Restaurante'!AI23+'Taller de Mantenimiento'!AI23+'Lavadero y Depuradora'!AI23+Aparcamiento!AI23+Estructura!AI23</f>
        <v>-78585.6115845328</v>
      </c>
      <c r="AJ23" s="21" t="n">
        <f aca="false">+EstacióndeServicio!AJ23+'Edificio de Oficinas'!AJ23+'Cafeteria  y Restaurante'!AJ23+'Taller de Mantenimiento'!AJ23+'Lavadero y Depuradora'!AJ23+Aparcamiento!AJ23+Estructura!AJ23</f>
        <v>-78585.6115845328</v>
      </c>
      <c r="AK23" s="21" t="n">
        <f aca="false">+EstacióndeServicio!AK23+'Edificio de Oficinas'!AK23+'Cafeteria  y Restaurante'!AK23+'Taller de Mantenimiento'!AK23+'Lavadero y Depuradora'!AK23+Aparcamiento!AK23+Estructura!AK23</f>
        <v>-75415.6115845328</v>
      </c>
      <c r="AL23" s="21" t="n">
        <f aca="false">+EstacióndeServicio!AL23+'Edificio de Oficinas'!AL23+'Cafeteria  y Restaurante'!AL23+'Taller de Mantenimiento'!AL23+'Lavadero y Depuradora'!AL23+Aparcamiento!AL23+Estructura!AL23</f>
        <v>-64154.6952237507</v>
      </c>
      <c r="AM23" s="21" t="n">
        <f aca="false">+EstacióndeServicio!AM23+'Edificio de Oficinas'!AM23+'Cafeteria  y Restaurante'!AM23+'Taller de Mantenimiento'!AM23+'Lavadero y Depuradora'!AM23+Aparcamiento!AM23+Estructura!AM23</f>
        <v>-64154.6952237507</v>
      </c>
      <c r="AN23" s="21" t="n">
        <f aca="false">+EstacióndeServicio!AN23+'Edificio de Oficinas'!AN23+'Cafeteria  y Restaurante'!AN23+'Taller de Mantenimiento'!AN23+'Lavadero y Depuradora'!AN23+Aparcamiento!AN23+Estructura!AN23</f>
        <v>-64154.6952237507</v>
      </c>
      <c r="AO23" s="21" t="n">
        <f aca="false">+EstacióndeServicio!AO23+'Edificio de Oficinas'!AO23+'Cafeteria  y Restaurante'!AO23+'Taller de Mantenimiento'!AO23+'Lavadero y Depuradora'!AO23+Aparcamiento!AO23+Estructura!AO23</f>
        <v>-56034.8935444223</v>
      </c>
      <c r="AP23" s="21" t="n">
        <f aca="false">+EstacióndeServicio!AP23+'Edificio de Oficinas'!AP23+'Cafeteria  y Restaurante'!AP23+'Taller de Mantenimiento'!AP23+'Lavadero y Depuradora'!AP23+Aparcamiento!AP23+Estructura!AP23</f>
        <v>-10825</v>
      </c>
      <c r="AQ23" s="21" t="n">
        <f aca="false">+EstacióndeServicio!AQ23+'Edificio de Oficinas'!AQ23+'Cafeteria  y Restaurante'!AQ23+'Taller de Mantenimiento'!AQ23+'Lavadero y Depuradora'!AQ23+Aparcamiento!AQ23+Estructura!AQ23</f>
        <v>0</v>
      </c>
      <c r="AR23" s="21" t="n">
        <f aca="false">+EstacióndeServicio!AR23+'Edificio de Oficinas'!AR23+'Cafeteria  y Restaurante'!AR23+'Taller de Mantenimiento'!AR23+'Lavadero y Depuradora'!AR23+Aparcamiento!AR23+Estructura!AR23</f>
        <v>0</v>
      </c>
      <c r="AS23" s="21" t="n">
        <f aca="false">+EstacióndeServicio!AS23+'Edificio de Oficinas'!AS23+'Cafeteria  y Restaurante'!AS23+'Taller de Mantenimiento'!AS23+'Lavadero y Depuradora'!AS23+Aparcamiento!AS23+Estructura!AS23</f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266686.665500247</v>
      </c>
      <c r="E24" s="33" t="n">
        <f aca="false">+EstacióndeServicio!E24+'Edificio de Oficinas'!E24+'Cafeteria  y Restaurante'!E24+'Taller de Mantenimiento'!E24+'Lavadero y Depuradora'!E24+Aparcamiento!E24+Estructura!E24</f>
        <v>-3000</v>
      </c>
      <c r="F24" s="33" t="n">
        <f aca="false">+EstacióndeServicio!F24+'Edificio de Oficinas'!F24+'Cafeteria  y Restaurante'!F24+'Taller de Mantenimiento'!F24+'Lavadero y Depuradora'!F24+Aparcamiento!F24+Estructura!F24</f>
        <v>-26773.3333333333</v>
      </c>
      <c r="G24" s="33" t="n">
        <f aca="false">+EstacióndeServicio!G24+'Edificio de Oficinas'!G24+'Cafeteria  y Restaurante'!G24+'Taller de Mantenimiento'!G24+'Lavadero y Depuradora'!G24+Aparcamiento!G24+Estructura!G24</f>
        <v>-45545.3</v>
      </c>
      <c r="H24" s="33" t="n">
        <f aca="false">+EstacióndeServicio!H24+'Edificio de Oficinas'!H24+'Cafeteria  y Restaurante'!H24+'Taller de Mantenimiento'!H24+'Lavadero y Depuradora'!H24+Aparcamiento!H24+Estructura!H24</f>
        <v>-46647.4825</v>
      </c>
      <c r="I24" s="33" t="n">
        <f aca="false">+EstacióndeServicio!I24+'Edificio de Oficinas'!I24+'Cafeteria  y Restaurante'!I24+'Taller de Mantenimiento'!I24+'Lavadero y Depuradora'!I24+Aparcamiento!I24+Estructura!I24</f>
        <v>-47777.2195625</v>
      </c>
      <c r="J24" s="33" t="n">
        <f aca="false">+EstacióndeServicio!J24+'Edificio de Oficinas'!J24+'Cafeteria  y Restaurante'!J24+'Taller de Mantenimiento'!J24+'Lavadero y Depuradora'!J24+Aparcamiento!J24+Estructura!J24</f>
        <v>-48279.2000515625</v>
      </c>
      <c r="K24" s="20" t="n">
        <f aca="false">+EstacióndeServicio!K24+'Edificio de Oficinas'!K24+'Cafeteria  y Restaurante'!K24+'Taller de Mantenimiento'!K24+'Lavadero y Depuradora'!K24+Aparcamiento!K24+Estructura!K24</f>
        <v>-48664.1300528515</v>
      </c>
      <c r="M24" s="33" t="n">
        <f aca="false">+EstacióndeServicio!M24+'Edificio de Oficinas'!M24+'Cafeteria  y Restaurante'!M24+'Taller de Mantenimiento'!M24+'Lavadero y Depuradora'!M24+Aparcamiento!M24+Estructura!M24</f>
        <v>-49880.7333041728</v>
      </c>
      <c r="N24" s="33" t="n">
        <f aca="false">+EstacióndeServicio!N24+'Edificio de Oficinas'!N24+'Cafeteria  y Restaurante'!N24+'Taller de Mantenimiento'!N24+'Lavadero y Depuradora'!N24+Aparcamiento!N24+Estructura!N24</f>
        <v>-51127.7516367771</v>
      </c>
      <c r="O24" s="33" t="n">
        <f aca="false">+EstacióndeServicio!O24+'Edificio de Oficinas'!O24+'Cafeteria  y Restaurante'!O24+'Taller de Mantenimiento'!O24+'Lavadero y Depuradora'!O24+Aparcamiento!O24+Estructura!O24</f>
        <v>-52405.9454276966</v>
      </c>
      <c r="P24" s="33" t="n">
        <f aca="false">+EstacióndeServicio!P24+'Edificio de Oficinas'!P24+'Cafeteria  y Restaurante'!P24+'Taller de Mantenimiento'!P24+'Lavadero y Depuradora'!P24+Aparcamiento!P24+Estructura!P24</f>
        <v>-53716.094063389</v>
      </c>
      <c r="Q24" s="33" t="n">
        <f aca="false">+EstacióndeServicio!Q24+'Edificio de Oficinas'!Q24+'Cafeteria  y Restaurante'!Q24+'Taller de Mantenimiento'!Q24+'Lavadero y Depuradora'!Q24+Aparcamiento!Q24+Estructura!Q24</f>
        <v>-55058.9964149737</v>
      </c>
      <c r="R24" s="33" t="n">
        <f aca="false">+EstacióndeServicio!R24+'Edificio de Oficinas'!R24+'Cafeteria  y Restaurante'!R24+'Taller de Mantenimiento'!R24+'Lavadero y Depuradora'!R24+Aparcamiento!R24+Estructura!R24</f>
        <v>-56435.471325348</v>
      </c>
      <c r="S24" s="33" t="n">
        <f aca="false">+EstacióndeServicio!S24+'Edificio de Oficinas'!S24+'Cafeteria  y Restaurante'!S24+'Taller de Mantenimiento'!S24+'Lavadero y Depuradora'!S24+Aparcamiento!S24+Estructura!S24</f>
        <v>-57846.3581084817</v>
      </c>
      <c r="T24" s="33" t="n">
        <f aca="false">+EstacióndeServicio!T24+'Edificio de Oficinas'!T24+'Cafeteria  y Restaurante'!T24+'Taller de Mantenimiento'!T24+'Lavadero y Depuradora'!T24+Aparcamiento!T24+Estructura!T24</f>
        <v>-59292.5170611938</v>
      </c>
      <c r="U24" s="33" t="n">
        <f aca="false">+EstacióndeServicio!U24+'Edificio de Oficinas'!U24+'Cafeteria  y Restaurante'!U24+'Taller de Mantenimiento'!U24+'Lavadero y Depuradora'!U24+Aparcamiento!U24+Estructura!U24</f>
        <v>-60774.8299877236</v>
      </c>
      <c r="V24" s="33" t="n">
        <f aca="false">+EstacióndeServicio!V24+'Edificio de Oficinas'!V24+'Cafeteria  y Restaurante'!V24+'Taller de Mantenimiento'!V24+'Lavadero y Depuradora'!V24+Aparcamiento!V24+Estructura!V24</f>
        <v>-62294.2007374167</v>
      </c>
      <c r="W24" s="33" t="n">
        <f aca="false">+EstacióndeServicio!W24+'Edificio de Oficinas'!W24+'Cafeteria  y Restaurante'!W24+'Taller de Mantenimiento'!W24+'Lavadero y Depuradora'!W24+Aparcamiento!W24+Estructura!W24</f>
        <v>-63851.5557558521</v>
      </c>
      <c r="X24" s="33" t="n">
        <f aca="false">+EstacióndeServicio!X24+'Edificio de Oficinas'!X24+'Cafeteria  y Restaurante'!X24+'Taller de Mantenimiento'!X24+'Lavadero y Depuradora'!X24+Aparcamiento!X24+Estructura!X24</f>
        <v>-65447.8446497484</v>
      </c>
      <c r="Y24" s="33" t="n">
        <f aca="false">+EstacióndeServicio!Y24+'Edificio de Oficinas'!Y24+'Cafeteria  y Restaurante'!Y24+'Taller de Mantenimiento'!Y24+'Lavadero y Depuradora'!Y24+Aparcamiento!Y24+Estructura!Y24</f>
        <v>-67084.0407659921</v>
      </c>
      <c r="Z24" s="33" t="n">
        <f aca="false">+EstacióndeServicio!Z24+'Edificio de Oficinas'!Z24+'Cafeteria  y Restaurante'!Z24+'Taller de Mantenimiento'!Z24+'Lavadero y Depuradora'!Z24+Aparcamiento!Z24+Estructura!Z24</f>
        <v>-68761.1417851419</v>
      </c>
      <c r="AA24" s="33" t="n">
        <f aca="false">+EstacióndeServicio!AA24+'Edificio de Oficinas'!AA24+'Cafeteria  y Restaurante'!AA24+'Taller de Mantenimiento'!AA24+'Lavadero y Depuradora'!AA24+Aparcamiento!AA24+Estructura!AA24</f>
        <v>-70480.1703297704</v>
      </c>
      <c r="AB24" s="33" t="n">
        <f aca="false">+EstacióndeServicio!AB24+'Edificio de Oficinas'!AB24+'Cafeteria  y Restaurante'!AB24+'Taller de Mantenimiento'!AB24+'Lavadero y Depuradora'!AB24+Aparcamiento!AB24+Estructura!AB24</f>
        <v>-72242.1745880147</v>
      </c>
      <c r="AC24" s="33" t="n">
        <f aca="false">+EstacióndeServicio!AC24+'Edificio de Oficinas'!AC24+'Cafeteria  y Restaurante'!AC24+'Taller de Mantenimiento'!AC24+'Lavadero y Depuradora'!AC24+Aparcamiento!AC24+Estructura!AC24</f>
        <v>-74048.2289527151</v>
      </c>
      <c r="AD24" s="33" t="n">
        <f aca="false">+EstacióndeServicio!AD24+'Edificio de Oficinas'!AD24+'Cafeteria  y Restaurante'!AD24+'Taller de Mantenimiento'!AD24+'Lavadero y Depuradora'!AD24+Aparcamiento!AD24+Estructura!AD24</f>
        <v>-75899.4346765329</v>
      </c>
      <c r="AE24" s="33" t="n">
        <f aca="false">+EstacióndeServicio!AE24+'Edificio de Oficinas'!AE24+'Cafeteria  y Restaurante'!AE24+'Taller de Mantenimiento'!AE24+'Lavadero y Depuradora'!AE24+Aparcamiento!AE24+Estructura!AE24</f>
        <v>-77796.9205434463</v>
      </c>
      <c r="AF24" s="33" t="n">
        <f aca="false">+EstacióndeServicio!AF24+'Edificio de Oficinas'!AF24+'Cafeteria  y Restaurante'!AF24+'Taller de Mantenimiento'!AF24+'Lavadero y Depuradora'!AF24+Aparcamiento!AF24+Estructura!AF24</f>
        <v>-79741.8435570324</v>
      </c>
      <c r="AG24" s="33" t="n">
        <f aca="false">+EstacióndeServicio!AG24+'Edificio de Oficinas'!AG24+'Cafeteria  y Restaurante'!AG24+'Taller de Mantenimiento'!AG24+'Lavadero y Depuradora'!AG24+Aparcamiento!AG24+Estructura!AG24</f>
        <v>-81735.3896459582</v>
      </c>
      <c r="AH24" s="33" t="n">
        <f aca="false">+EstacióndeServicio!AH24+'Edificio de Oficinas'!AH24+'Cafeteria  y Restaurante'!AH24+'Taller de Mantenimiento'!AH24+'Lavadero y Depuradora'!AH24+Aparcamiento!AH24+Estructura!AH24</f>
        <v>-83778.7743871071</v>
      </c>
      <c r="AI24" s="33" t="n">
        <f aca="false">+EstacióndeServicio!AI24+'Edificio de Oficinas'!AI24+'Cafeteria  y Restaurante'!AI24+'Taller de Mantenimiento'!AI24+'Lavadero y Depuradora'!AI24+Aparcamiento!AI24+Estructura!AI24</f>
        <v>-85873.2437467848</v>
      </c>
      <c r="AJ24" s="33" t="n">
        <f aca="false">+EstacióndeServicio!AJ24+'Edificio de Oficinas'!AJ24+'Cafeteria  y Restaurante'!AJ24+'Taller de Mantenimiento'!AJ24+'Lavadero y Depuradora'!AJ24+Aparcamiento!AJ24+Estructura!AJ24</f>
        <v>-88020.0748404544</v>
      </c>
      <c r="AK24" s="33" t="n">
        <f aca="false">+EstacióndeServicio!AK24+'Edificio de Oficinas'!AK24+'Cafeteria  y Restaurante'!AK24+'Taller de Mantenimiento'!AK24+'Lavadero y Depuradora'!AK24+Aparcamiento!AK24+Estructura!AK24</f>
        <v>-90220.5767114658</v>
      </c>
      <c r="AL24" s="33" t="n">
        <f aca="false">+EstacióndeServicio!AL24+'Edificio de Oficinas'!AL24+'Cafeteria  y Restaurante'!AL24+'Taller de Mantenimiento'!AL24+'Lavadero y Depuradora'!AL24+Aparcamiento!AL24+Estructura!AL24</f>
        <v>-92476.0911292524</v>
      </c>
      <c r="AM24" s="33" t="n">
        <f aca="false">+EstacióndeServicio!AM24+'Edificio de Oficinas'!AM24+'Cafeteria  y Restaurante'!AM24+'Taller de Mantenimiento'!AM24+'Lavadero y Depuradora'!AM24+Aparcamiento!AM24+Estructura!AM24</f>
        <v>-94787.9934074837</v>
      </c>
      <c r="AN24" s="33" t="n">
        <f aca="false">+EstacióndeServicio!AN24+'Edificio de Oficinas'!AN24+'Cafeteria  y Restaurante'!AN24+'Taller de Mantenimiento'!AN24+'Lavadero y Depuradora'!AN24+Aparcamiento!AN24+Estructura!AN24</f>
        <v>-97157.6932426708</v>
      </c>
      <c r="AO24" s="33" t="n">
        <f aca="false">+EstacióndeServicio!AO24+'Edificio de Oficinas'!AO24+'Cafeteria  y Restaurante'!AO24+'Taller de Mantenimiento'!AO24+'Lavadero y Depuradora'!AO24+Aparcamiento!AO24+Estructura!AO24</f>
        <v>-99586.6355737376</v>
      </c>
      <c r="AP24" s="33" t="n">
        <f aca="false">+EstacióndeServicio!AP24+'Edificio de Oficinas'!AP24+'Cafeteria  y Restaurante'!AP24+'Taller de Mantenimiento'!AP24+'Lavadero y Depuradora'!AP24+Aparcamiento!AP24+Estructura!AP24</f>
        <v>-102076.301463081</v>
      </c>
      <c r="AQ24" s="33" t="n">
        <f aca="false">+EstacióndeServicio!AQ24+'Edificio de Oficinas'!AQ24+'Cafeteria  y Restaurante'!AQ24+'Taller de Mantenimiento'!AQ24+'Lavadero y Depuradora'!AQ24+Aparcamiento!AQ24+Estructura!AQ24</f>
        <v>-104628.208999658</v>
      </c>
      <c r="AR24" s="33" t="n">
        <f aca="false">+EstacióndeServicio!AR24+'Edificio de Oficinas'!AR24+'Cafeteria  y Restaurante'!AR24+'Taller de Mantenimiento'!AR24+'Lavadero y Depuradora'!AR24+Aparcamiento!AR24+Estructura!AR24</f>
        <v>-107243.914224649</v>
      </c>
      <c r="AS24" s="33" t="n">
        <f aca="false">+EstacióndeServicio!AS24+'Edificio de Oficinas'!AS24+'Cafeteria  y Restaurante'!AS24+'Taller de Mantenimiento'!AS24+'Lavadero y Depuradora'!AS24+Aparcamiento!AS24+Estructura!AS24</f>
        <v>-109925.012080266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2810805.98486309</v>
      </c>
      <c r="E25" s="30" t="n">
        <f aca="false">E20+E21</f>
        <v>-3000</v>
      </c>
      <c r="F25" s="30" t="n">
        <f aca="false">F20+F21</f>
        <v>228887.336643666</v>
      </c>
      <c r="G25" s="30" t="n">
        <f aca="false">G20+G21</f>
        <v>214020.149169105</v>
      </c>
      <c r="H25" s="30" t="n">
        <f aca="false">H20+H21</f>
        <v>273584.632784358</v>
      </c>
      <c r="I25" s="30" t="n">
        <f aca="false">I20+I21</f>
        <v>685049.699737115</v>
      </c>
      <c r="J25" s="30" t="n">
        <f aca="false">J20+J21</f>
        <v>697706.70330644</v>
      </c>
      <c r="K25" s="29" t="n">
        <f aca="false">K20+K21</f>
        <v>714557.463222411</v>
      </c>
      <c r="M25" s="30" t="n">
        <f aca="false">M20+M21</f>
        <v>332645.698118112</v>
      </c>
      <c r="N25" s="30" t="n">
        <f aca="false">N20+N21</f>
        <v>342752.930609214</v>
      </c>
      <c r="O25" s="30" t="n">
        <f aca="false">O20+O21</f>
        <v>353112.843912591</v>
      </c>
      <c r="P25" s="30" t="n">
        <f aca="false">P20+P21</f>
        <v>363731.755048553</v>
      </c>
      <c r="Q25" s="30" t="n">
        <f aca="false">Q20+Q21</f>
        <v>374616.138962915</v>
      </c>
      <c r="R25" s="30" t="n">
        <f aca="false">R20+R21</f>
        <v>385772.632475136</v>
      </c>
      <c r="S25" s="30" t="n">
        <f aca="false">S20+S21</f>
        <v>397208.038325163</v>
      </c>
      <c r="T25" s="30" t="n">
        <f aca="false">T20+T21</f>
        <v>400168.852846547</v>
      </c>
      <c r="U25" s="30" t="n">
        <f aca="false">U20+U21</f>
        <v>412183.176117731</v>
      </c>
      <c r="V25" s="30" t="n">
        <f aca="false">V20+V21</f>
        <v>444360.182110693</v>
      </c>
      <c r="W25" s="30" t="n">
        <f aca="false">W20+W21</f>
        <v>457402.730497481</v>
      </c>
      <c r="X25" s="30" t="n">
        <f aca="false">X20+X21</f>
        <v>470340.842593938</v>
      </c>
      <c r="Y25" s="30" t="n">
        <f aca="false">Y20+Y21</f>
        <v>483602.407492807</v>
      </c>
      <c r="Z25" s="30" t="n">
        <f aca="false">Z20+Z21</f>
        <v>497195.511514147</v>
      </c>
      <c r="AA25" s="30" t="n">
        <f aca="false">AA20+AA21</f>
        <v>511128.443136021</v>
      </c>
      <c r="AB25" s="30" t="n">
        <f aca="false">AB20+AB21</f>
        <v>525409.698048441</v>
      </c>
      <c r="AC25" s="30" t="n">
        <f aca="false">AC20+AC21</f>
        <v>540047.984333672</v>
      </c>
      <c r="AD25" s="30" t="n">
        <f aca="false">AD20+AD21</f>
        <v>555052.227776035</v>
      </c>
      <c r="AE25" s="30" t="n">
        <f aca="false">AE20+AE21</f>
        <v>570431.577304455</v>
      </c>
      <c r="AF25" s="30" t="n">
        <f aca="false">AF20+AF21</f>
        <v>586195.410571087</v>
      </c>
      <c r="AG25" s="30" t="n">
        <f aca="false">AG20+AG21</f>
        <v>583889.481445654</v>
      </c>
      <c r="AH25" s="30" t="n">
        <f aca="false">AH20+AH21</f>
        <v>600451.358771408</v>
      </c>
      <c r="AI25" s="30" t="n">
        <f aca="false">AI20+AI21</f>
        <v>617427.283030307</v>
      </c>
      <c r="AJ25" s="30" t="n">
        <f aca="false">AJ20+AJ21</f>
        <v>634827.605395678</v>
      </c>
      <c r="AK25" s="30" t="n">
        <f aca="false">AK20+AK21</f>
        <v>655832.935820183</v>
      </c>
      <c r="AL25" s="30" t="n">
        <f aca="false">AL20+AL21</f>
        <v>685375.065866084</v>
      </c>
      <c r="AM25" s="30" t="n">
        <f aca="false">AM20+AM21</f>
        <v>704113.30989333</v>
      </c>
      <c r="AN25" s="30" t="n">
        <f aca="false">AN20+AN21</f>
        <v>723320.010021256</v>
      </c>
      <c r="AO25" s="30" t="n">
        <f aca="false">AO20+AO21</f>
        <v>751126.679331709</v>
      </c>
      <c r="AP25" s="30" t="n">
        <f aca="false">AP20+AP21</f>
        <v>816515.612198035</v>
      </c>
      <c r="AQ25" s="30" t="n">
        <f aca="false">AQ20+AQ21</f>
        <v>848024.127502986</v>
      </c>
      <c r="AR25" s="30" t="n">
        <f aca="false">AR20+AR21</f>
        <v>869224.730690562</v>
      </c>
      <c r="AS25" s="30" t="n">
        <f aca="false">AS20+AS21</f>
        <v>890955.348957825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983782.094702083</v>
      </c>
      <c r="E26" s="62" t="n">
        <f aca="false">-E25*$C$26</f>
        <v>1050</v>
      </c>
      <c r="F26" s="62" t="n">
        <f aca="false">-F25*$C$26</f>
        <v>-80110.567825283</v>
      </c>
      <c r="G26" s="62" t="n">
        <f aca="false">-G25*$C$26</f>
        <v>-74907.0522091866</v>
      </c>
      <c r="H26" s="62" t="n">
        <f aca="false">-H25*$C$26</f>
        <v>-95754.6214745252</v>
      </c>
      <c r="I26" s="62" t="n">
        <f aca="false">-I25*$C$26</f>
        <v>-239767.39490799</v>
      </c>
      <c r="J26" s="62" t="n">
        <f aca="false">-J25*$C$26</f>
        <v>-244197.346157254</v>
      </c>
      <c r="K26" s="63" t="n">
        <f aca="false">-K25*$C$26</f>
        <v>-250095.112127844</v>
      </c>
      <c r="M26" s="62" t="n">
        <f aca="false">-M25*$C$26</f>
        <v>-116425.994341339</v>
      </c>
      <c r="N26" s="62" t="n">
        <f aca="false">-N25*$C$26</f>
        <v>-119963.525713225</v>
      </c>
      <c r="O26" s="62" t="n">
        <f aca="false">-O25*$C$26</f>
        <v>-123589.495369407</v>
      </c>
      <c r="P26" s="62" t="n">
        <f aca="false">-P25*$C$26</f>
        <v>-127306.114266994</v>
      </c>
      <c r="Q26" s="62" t="n">
        <f aca="false">-Q25*$C$26</f>
        <v>-131115.64863702</v>
      </c>
      <c r="R26" s="62" t="n">
        <f aca="false">-R25*$C$26</f>
        <v>-135020.421366298</v>
      </c>
      <c r="S26" s="62" t="n">
        <f aca="false">-S25*$C$26</f>
        <v>-139022.813413807</v>
      </c>
      <c r="T26" s="62" t="n">
        <f aca="false">-T25*$C$26</f>
        <v>-140059.098496291</v>
      </c>
      <c r="U26" s="62" t="n">
        <f aca="false">-U25*$C$26</f>
        <v>-144264.111641206</v>
      </c>
      <c r="V26" s="62" t="n">
        <f aca="false">-V25*$C$26</f>
        <v>-155526.063738743</v>
      </c>
      <c r="W26" s="62" t="n">
        <f aca="false">-W25*$C$26</f>
        <v>-160090.955674118</v>
      </c>
      <c r="X26" s="62" t="n">
        <f aca="false">-X25*$C$26</f>
        <v>-164619.294907878</v>
      </c>
      <c r="Y26" s="62" t="n">
        <f aca="false">-Y25*$C$26</f>
        <v>-169260.842622483</v>
      </c>
      <c r="Z26" s="62" t="n">
        <f aca="false">-Z25*$C$26</f>
        <v>-174018.429029951</v>
      </c>
      <c r="AA26" s="62" t="n">
        <f aca="false">-AA25*$C$26</f>
        <v>-178894.955097607</v>
      </c>
      <c r="AB26" s="62" t="n">
        <f aca="false">-AB25*$C$26</f>
        <v>-183893.394316954</v>
      </c>
      <c r="AC26" s="62" t="n">
        <f aca="false">-AC25*$C$26</f>
        <v>-189016.794516785</v>
      </c>
      <c r="AD26" s="62" t="n">
        <f aca="false">-AD25*$C$26</f>
        <v>-194268.279721612</v>
      </c>
      <c r="AE26" s="62" t="n">
        <f aca="false">-AE25*$C$26</f>
        <v>-199651.052056559</v>
      </c>
      <c r="AF26" s="62" t="n">
        <f aca="false">-AF25*$C$26</f>
        <v>-205168.39369988</v>
      </c>
      <c r="AG26" s="62" t="n">
        <f aca="false">-AG25*$C$26</f>
        <v>-204361.318505979</v>
      </c>
      <c r="AH26" s="62" t="n">
        <f aca="false">-AH25*$C$26</f>
        <v>-210157.975569993</v>
      </c>
      <c r="AI26" s="62" t="n">
        <f aca="false">-AI25*$C$26</f>
        <v>-216099.549060608</v>
      </c>
      <c r="AJ26" s="62" t="n">
        <f aca="false">-AJ25*$C$26</f>
        <v>-222189.661888487</v>
      </c>
      <c r="AK26" s="62" t="n">
        <f aca="false">-AK25*$C$26</f>
        <v>-229541.527537064</v>
      </c>
      <c r="AL26" s="62" t="n">
        <f aca="false">-AL25*$C$26</f>
        <v>-239881.273053129</v>
      </c>
      <c r="AM26" s="62" t="n">
        <f aca="false">-AM25*$C$26</f>
        <v>-246439.658462665</v>
      </c>
      <c r="AN26" s="62" t="n">
        <f aca="false">-AN25*$C$26</f>
        <v>-253162.003507439</v>
      </c>
      <c r="AO26" s="62" t="n">
        <f aca="false">-AO25*$C$26</f>
        <v>-262894.337766098</v>
      </c>
      <c r="AP26" s="62" t="n">
        <f aca="false">-AP25*$C$26</f>
        <v>-285780.464269312</v>
      </c>
      <c r="AQ26" s="62" t="n">
        <f aca="false">-AQ25*$C$26</f>
        <v>-296808.444626045</v>
      </c>
      <c r="AR26" s="62" t="n">
        <f aca="false">-AR25*$C$26</f>
        <v>-304228.655741697</v>
      </c>
      <c r="AS26" s="62" t="n">
        <f aca="false">-AS25*$C$26</f>
        <v>-311834.372135239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1827023.89016101</v>
      </c>
      <c r="E27" s="30" t="n">
        <f aca="false">SUM(E25:E26)</f>
        <v>-1950</v>
      </c>
      <c r="F27" s="30" t="n">
        <f aca="false">SUM(F25:F26)</f>
        <v>148776.768818383</v>
      </c>
      <c r="G27" s="30" t="n">
        <f aca="false">SUM(G25:G26)</f>
        <v>139113.096959918</v>
      </c>
      <c r="H27" s="30" t="n">
        <f aca="false">SUM(H25:H26)</f>
        <v>177830.011309832</v>
      </c>
      <c r="I27" s="30" t="n">
        <f aca="false">SUM(I25:I26)</f>
        <v>445282.304829124</v>
      </c>
      <c r="J27" s="30" t="n">
        <f aca="false">SUM(J25:J26)</f>
        <v>453509.357149186</v>
      </c>
      <c r="K27" s="29" t="n">
        <f aca="false">SUM(K25:K26)</f>
        <v>464462.351094567</v>
      </c>
      <c r="M27" s="30" t="n">
        <f aca="false">SUM(M25:M26)</f>
        <v>216219.703776773</v>
      </c>
      <c r="N27" s="30" t="n">
        <f aca="false">SUM(N25:N26)</f>
        <v>222789.404895989</v>
      </c>
      <c r="O27" s="30" t="n">
        <f aca="false">SUM(O25:O26)</f>
        <v>229523.348543184</v>
      </c>
      <c r="P27" s="30" t="n">
        <f aca="false">SUM(P25:P26)</f>
        <v>236425.64078156</v>
      </c>
      <c r="Q27" s="30" t="n">
        <f aca="false">SUM(Q25:Q26)</f>
        <v>243500.490325895</v>
      </c>
      <c r="R27" s="30" t="n">
        <f aca="false">SUM(R25:R26)</f>
        <v>250752.211108838</v>
      </c>
      <c r="S27" s="30" t="n">
        <f aca="false">SUM(S25:S26)</f>
        <v>258185.224911356</v>
      </c>
      <c r="T27" s="30" t="n">
        <f aca="false">SUM(T25:T26)</f>
        <v>260109.754350256</v>
      </c>
      <c r="U27" s="30" t="n">
        <f aca="false">SUM(U25:U26)</f>
        <v>267919.064476525</v>
      </c>
      <c r="V27" s="30" t="n">
        <f aca="false">SUM(V25:V26)</f>
        <v>288834.118371951</v>
      </c>
      <c r="W27" s="30" t="n">
        <f aca="false">SUM(W25:W26)</f>
        <v>297311.774823363</v>
      </c>
      <c r="X27" s="30" t="n">
        <f aca="false">SUM(X25:X26)</f>
        <v>305721.54768606</v>
      </c>
      <c r="Y27" s="30" t="n">
        <f aca="false">SUM(Y25:Y26)</f>
        <v>314341.564870325</v>
      </c>
      <c r="Z27" s="30" t="n">
        <f aca="false">SUM(Z25:Z26)</f>
        <v>323177.082484196</v>
      </c>
      <c r="AA27" s="30" t="n">
        <f aca="false">SUM(AA25:AA26)</f>
        <v>332233.488038413</v>
      </c>
      <c r="AB27" s="30" t="n">
        <f aca="false">SUM(AB25:AB26)</f>
        <v>341516.303731487</v>
      </c>
      <c r="AC27" s="30" t="n">
        <f aca="false">SUM(AC25:AC26)</f>
        <v>351031.189816887</v>
      </c>
      <c r="AD27" s="30" t="n">
        <f aca="false">SUM(AD25:AD26)</f>
        <v>360783.948054423</v>
      </c>
      <c r="AE27" s="30" t="n">
        <f aca="false">SUM(AE25:AE26)</f>
        <v>370780.525247896</v>
      </c>
      <c r="AF27" s="30" t="n">
        <f aca="false">SUM(AF25:AF26)</f>
        <v>381027.016871207</v>
      </c>
      <c r="AG27" s="30" t="n">
        <f aca="false">SUM(AG25:AG26)</f>
        <v>379528.162939675</v>
      </c>
      <c r="AH27" s="30" t="n">
        <f aca="false">SUM(AH25:AH26)</f>
        <v>390293.383201415</v>
      </c>
      <c r="AI27" s="30" t="n">
        <f aca="false">SUM(AI25:AI26)</f>
        <v>401327.7339697</v>
      </c>
      <c r="AJ27" s="30" t="n">
        <f aca="false">SUM(AJ25:AJ26)</f>
        <v>412637.943507191</v>
      </c>
      <c r="AK27" s="30" t="n">
        <f aca="false">SUM(AK25:AK26)</f>
        <v>426291.408283119</v>
      </c>
      <c r="AL27" s="30" t="n">
        <f aca="false">SUM(AL25:AL26)</f>
        <v>445493.792812955</v>
      </c>
      <c r="AM27" s="30" t="n">
        <f aca="false">SUM(AM25:AM26)</f>
        <v>457673.651430664</v>
      </c>
      <c r="AN27" s="30" t="n">
        <f aca="false">SUM(AN25:AN26)</f>
        <v>470158.006513816</v>
      </c>
      <c r="AO27" s="30" t="n">
        <f aca="false">SUM(AO25:AO26)</f>
        <v>488232.341565611</v>
      </c>
      <c r="AP27" s="30" t="n">
        <f aca="false">SUM(AP25:AP26)</f>
        <v>530735.147928723</v>
      </c>
      <c r="AQ27" s="30" t="n">
        <f aca="false">SUM(AQ25:AQ26)</f>
        <v>551215.682876941</v>
      </c>
      <c r="AR27" s="30" t="n">
        <f aca="false">SUM(AR25:AR26)</f>
        <v>564996.074948865</v>
      </c>
      <c r="AS27" s="30" t="n">
        <f aca="false">SUM(AS25:AS26)</f>
        <v>579120.976822586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2276022.15128019</v>
      </c>
      <c r="E28" s="37" t="n">
        <f aca="false">E27-E23</f>
        <v>-1950</v>
      </c>
      <c r="F28" s="37" t="n">
        <f aca="false">F27-F23</f>
        <v>182559.635237767</v>
      </c>
      <c r="G28" s="37" t="n">
        <f aca="false">G27-G23</f>
        <v>222949.165185829</v>
      </c>
      <c r="H28" s="37" t="n">
        <f aca="false">H27-H23</f>
        <v>261666.079535744</v>
      </c>
      <c r="I28" s="37" t="n">
        <f aca="false">I27-I23</f>
        <v>529118.373055036</v>
      </c>
      <c r="J28" s="37" t="n">
        <f aca="false">J27-J23</f>
        <v>537345.425375097</v>
      </c>
      <c r="K28" s="128" t="n">
        <f aca="false">K27-K23</f>
        <v>544333.472890716</v>
      </c>
      <c r="M28" s="37" t="n">
        <f aca="false">M27-M23</f>
        <v>287863.305302684</v>
      </c>
      <c r="N28" s="37" t="n">
        <f aca="false">N27-N23</f>
        <v>294433.0064219</v>
      </c>
      <c r="O28" s="37" t="n">
        <f aca="false">O27-O23</f>
        <v>301166.950069095</v>
      </c>
      <c r="P28" s="37" t="n">
        <f aca="false">P27-P23</f>
        <v>308069.242307471</v>
      </c>
      <c r="Q28" s="37" t="n">
        <f aca="false">Q27-Q23</f>
        <v>315144.091851806</v>
      </c>
      <c r="R28" s="37" t="n">
        <f aca="false">R27-R23</f>
        <v>322395.81263475</v>
      </c>
      <c r="S28" s="37" t="n">
        <f aca="false">S27-S23</f>
        <v>329828.826437267</v>
      </c>
      <c r="T28" s="37" t="n">
        <f aca="false">T27-T23</f>
        <v>340513.832351059</v>
      </c>
      <c r="U28" s="37" t="n">
        <f aca="false">U27-U23</f>
        <v>348323.142477328</v>
      </c>
      <c r="V28" s="37" t="n">
        <f aca="false">V27-V23</f>
        <v>349375.871732754</v>
      </c>
      <c r="W28" s="37" t="n">
        <f aca="false">W27-W23</f>
        <v>357433.528184166</v>
      </c>
      <c r="X28" s="37" t="n">
        <f aca="false">X27-X23</f>
        <v>365843.301046863</v>
      </c>
      <c r="Y28" s="37" t="n">
        <f aca="false">Y27-Y23</f>
        <v>374463.318231128</v>
      </c>
      <c r="Z28" s="37" t="n">
        <f aca="false">Z27-Z23</f>
        <v>383298.835844999</v>
      </c>
      <c r="AA28" s="37" t="n">
        <f aca="false">AA27-AA23</f>
        <v>392355.241399217</v>
      </c>
      <c r="AB28" s="37" t="n">
        <f aca="false">AB27-AB23</f>
        <v>401638.05709229</v>
      </c>
      <c r="AC28" s="37" t="n">
        <f aca="false">AC27-AC23</f>
        <v>411152.94317769</v>
      </c>
      <c r="AD28" s="37" t="n">
        <f aca="false">AD27-AD23</f>
        <v>420905.701415226</v>
      </c>
      <c r="AE28" s="37" t="n">
        <f aca="false">AE27-AE23</f>
        <v>430902.278608699</v>
      </c>
      <c r="AF28" s="37" t="n">
        <f aca="false">AF27-AF23</f>
        <v>441148.77023201</v>
      </c>
      <c r="AG28" s="37" t="n">
        <f aca="false">AG27-AG23</f>
        <v>458113.774524208</v>
      </c>
      <c r="AH28" s="37" t="n">
        <f aca="false">AH27-AH23</f>
        <v>468878.994785948</v>
      </c>
      <c r="AI28" s="37" t="n">
        <f aca="false">AI27-AI23</f>
        <v>479913.345554233</v>
      </c>
      <c r="AJ28" s="37" t="n">
        <f aca="false">AJ27-AJ23</f>
        <v>491223.555091724</v>
      </c>
      <c r="AK28" s="37" t="n">
        <f aca="false">AK27-AK23</f>
        <v>501707.019867652</v>
      </c>
      <c r="AL28" s="37" t="n">
        <f aca="false">AL27-AL23</f>
        <v>509648.488036706</v>
      </c>
      <c r="AM28" s="37" t="n">
        <f aca="false">AM27-AM23</f>
        <v>521828.346654415</v>
      </c>
      <c r="AN28" s="37" t="n">
        <f aca="false">AN27-AN23</f>
        <v>534312.701737567</v>
      </c>
      <c r="AO28" s="37" t="n">
        <f aca="false">AO27-AO23</f>
        <v>544267.235110033</v>
      </c>
      <c r="AP28" s="37" t="n">
        <f aca="false">AP27-AP23</f>
        <v>541560.147928723</v>
      </c>
      <c r="AQ28" s="37" t="n">
        <f aca="false">AQ27-AQ23</f>
        <v>551215.682876941</v>
      </c>
      <c r="AR28" s="37" t="n">
        <f aca="false">AR27-AR23</f>
        <v>564996.074948865</v>
      </c>
      <c r="AS28" s="37" t="n">
        <f aca="false">AS27-AS23</f>
        <v>579120.976822586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142" customFormat="true" ht="30.75" hidden="false" customHeight="true" outlineLevel="0" collapsed="false">
      <c r="A30" s="139" t="s">
        <v>32</v>
      </c>
      <c r="B30" s="141" t="s">
        <v>33</v>
      </c>
      <c r="C30" s="141"/>
      <c r="D30" s="141"/>
      <c r="E30" s="140" t="n">
        <f aca="false">E$3</f>
        <v>2001</v>
      </c>
      <c r="F30" s="140" t="n">
        <f aca="false">F$3</f>
        <v>2002</v>
      </c>
      <c r="G30" s="140" t="n">
        <f aca="false">G$3</f>
        <v>2003</v>
      </c>
      <c r="H30" s="140" t="n">
        <f aca="false">H$3</f>
        <v>2004</v>
      </c>
      <c r="I30" s="140" t="n">
        <f aca="false">I$3</f>
        <v>2005</v>
      </c>
      <c r="J30" s="140" t="n">
        <f aca="false">J$3</f>
        <v>2006</v>
      </c>
      <c r="K30" s="141" t="n">
        <f aca="false">K$3</f>
        <v>2007</v>
      </c>
      <c r="M30" s="140" t="n">
        <f aca="false">M$3</f>
        <v>1</v>
      </c>
      <c r="N30" s="140" t="n">
        <f aca="false">N$3</f>
        <v>2</v>
      </c>
      <c r="O30" s="140" t="n">
        <f aca="false">O$3</f>
        <v>3</v>
      </c>
      <c r="P30" s="140" t="n">
        <f aca="false">P$3</f>
        <v>4</v>
      </c>
      <c r="Q30" s="140" t="n">
        <f aca="false">Q$3</f>
        <v>5</v>
      </c>
      <c r="R30" s="140" t="n">
        <f aca="false">R$3</f>
        <v>6</v>
      </c>
      <c r="S30" s="140" t="n">
        <f aca="false">S$3</f>
        <v>7</v>
      </c>
      <c r="T30" s="140" t="n">
        <f aca="false">T$3</f>
        <v>8</v>
      </c>
      <c r="U30" s="140" t="n">
        <f aca="false">U$3</f>
        <v>9</v>
      </c>
      <c r="V30" s="140" t="n">
        <f aca="false">V$3</f>
        <v>10</v>
      </c>
      <c r="W30" s="140" t="n">
        <f aca="false">W$3</f>
        <v>11</v>
      </c>
      <c r="X30" s="140" t="n">
        <f aca="false">X$3</f>
        <v>12</v>
      </c>
      <c r="Y30" s="140" t="n">
        <f aca="false">Y$3</f>
        <v>13</v>
      </c>
      <c r="Z30" s="140" t="n">
        <f aca="false">Z$3</f>
        <v>14</v>
      </c>
      <c r="AA30" s="140" t="n">
        <f aca="false">AA$3</f>
        <v>15</v>
      </c>
      <c r="AB30" s="140" t="n">
        <f aca="false">AB$3</f>
        <v>16</v>
      </c>
      <c r="AC30" s="140" t="n">
        <f aca="false">AC$3</f>
        <v>17</v>
      </c>
      <c r="AD30" s="140" t="n">
        <f aca="false">AD$3</f>
        <v>18</v>
      </c>
      <c r="AE30" s="140" t="n">
        <f aca="false">AE$3</f>
        <v>19</v>
      </c>
      <c r="AF30" s="140" t="n">
        <f aca="false">AF$3</f>
        <v>20</v>
      </c>
      <c r="AG30" s="140" t="n">
        <f aca="false">AG$3</f>
        <v>21</v>
      </c>
      <c r="AH30" s="140" t="n">
        <f aca="false">AH$3</f>
        <v>22</v>
      </c>
      <c r="AI30" s="140" t="n">
        <f aca="false">AI$3</f>
        <v>23</v>
      </c>
      <c r="AJ30" s="140" t="n">
        <f aca="false">AJ$3</f>
        <v>24</v>
      </c>
      <c r="AK30" s="140" t="n">
        <f aca="false">AK$3</f>
        <v>25</v>
      </c>
      <c r="AL30" s="140" t="n">
        <f aca="false">AL$3</f>
        <v>26</v>
      </c>
      <c r="AM30" s="140" t="n">
        <f aca="false">AM$3</f>
        <v>27</v>
      </c>
      <c r="AN30" s="140" t="n">
        <f aca="false">AN$3</f>
        <v>28</v>
      </c>
      <c r="AO30" s="140" t="n">
        <f aca="false">AO$3</f>
        <v>29</v>
      </c>
      <c r="AP30" s="140" t="n">
        <f aca="false">AP$3</f>
        <v>30</v>
      </c>
      <c r="AQ30" s="140" t="n">
        <f aca="false">AQ$3</f>
        <v>31</v>
      </c>
      <c r="AR30" s="140" t="n">
        <f aca="false">AR$3</f>
        <v>32</v>
      </c>
      <c r="AS30" s="140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35</v>
      </c>
      <c r="C31" s="71"/>
      <c r="D31" s="71"/>
      <c r="E31" s="134" t="n">
        <f aca="false">+EstacióndeServicio!E31+'Edificio de Oficinas'!E31+'Cafeteria  y Restaurante'!E31+'Taller de Mantenimiento'!E31+'Lavadero y Depuradora'!E31+Aparcamiento!E31+Estructura!E31</f>
        <v>0</v>
      </c>
      <c r="F31" s="72" t="n">
        <f aca="false">+EstacióndeServicio!F31+'Edificio de Oficinas'!F31+'Cafeteria  y Restaurante'!F31+'Taller de Mantenimiento'!F31+'Lavadero y Depuradora'!F31+Aparcamiento!F31+Estructura!F31</f>
        <v>15310</v>
      </c>
      <c r="G31" s="72" t="n">
        <f aca="false">+EstacióndeServicio!G31+'Edificio de Oficinas'!G31+'Cafeteria  y Restaurante'!G31+'Taller de Mantenimiento'!G31+'Lavadero y Depuradora'!G31+Aparcamiento!G31+Estructura!G31</f>
        <v>15560</v>
      </c>
      <c r="H31" s="72" t="n">
        <f aca="false">+EstacióndeServicio!H31+'Edificio de Oficinas'!H31+'Cafeteria  y Restaurante'!H31+'Taller de Mantenimiento'!H31+'Lavadero y Depuradora'!H31+Aparcamiento!H31+Estructura!H31</f>
        <v>15816.25</v>
      </c>
      <c r="I31" s="135" t="n">
        <f aca="false">+EstacióndeServicio!I31+'Edificio de Oficinas'!I31+'Cafeteria  y Restaurante'!I31+'Taller de Mantenimiento'!I31+'Lavadero y Depuradora'!I31+Aparcamiento!I31+Estructura!I31</f>
        <v>16078.90625</v>
      </c>
      <c r="J31" s="72" t="n">
        <f aca="false">+EstacióndeServicio!J31+'Edificio de Oficinas'!J31+'Cafeteria  y Restaurante'!J31+'Taller de Mantenimiento'!J31+'Lavadero y Depuradora'!J31+Aparcamiento!J31+Estructura!J31</f>
        <v>16213.517578125</v>
      </c>
      <c r="K31" s="73" t="n">
        <f aca="false">+EstacióndeServicio!K31+'Edificio de Oficinas'!K31+'Cafeteria  y Restaurante'!K31+'Taller de Mantenimiento'!K31+'Lavadero y Depuradora'!K31+Aparcamiento!K31+Estructura!K31</f>
        <v>16351.4941894531</v>
      </c>
      <c r="M31" s="72" t="n">
        <f aca="false">+EstacióndeServicio!M31+'Edificio de Oficinas'!M31+'Cafeteria  y Restaurante'!M31+'Taller de Mantenimiento'!M31+'Lavadero y Depuradora'!M31+Aparcamiento!M31+Estructura!M31</f>
        <v>16351.4941894531</v>
      </c>
      <c r="N31" s="72" t="n">
        <f aca="false">+EstacióndeServicio!N31+'Edificio de Oficinas'!N31+'Cafeteria  y Restaurante'!N31+'Taller de Mantenimiento'!N31+'Lavadero y Depuradora'!N31+Aparcamiento!N31+Estructura!N31</f>
        <v>16351.4941894531</v>
      </c>
      <c r="O31" s="72" t="n">
        <f aca="false">+EstacióndeServicio!O31+'Edificio de Oficinas'!O31+'Cafeteria  y Restaurante'!O31+'Taller de Mantenimiento'!O31+'Lavadero y Depuradora'!O31+Aparcamiento!O31+Estructura!O31</f>
        <v>16351.4941894531</v>
      </c>
      <c r="P31" s="72" t="n">
        <f aca="false">+EstacióndeServicio!P31+'Edificio de Oficinas'!P31+'Cafeteria  y Restaurante'!P31+'Taller de Mantenimiento'!P31+'Lavadero y Depuradora'!P31+Aparcamiento!P31+Estructura!P31</f>
        <v>16351.4941894531</v>
      </c>
      <c r="Q31" s="72" t="n">
        <f aca="false">+EstacióndeServicio!Q31+'Edificio de Oficinas'!Q31+'Cafeteria  y Restaurante'!Q31+'Taller de Mantenimiento'!Q31+'Lavadero y Depuradora'!Q31+Aparcamiento!Q31+Estructura!Q31</f>
        <v>16351.4941894531</v>
      </c>
      <c r="R31" s="72" t="n">
        <f aca="false">+EstacióndeServicio!R31+'Edificio de Oficinas'!R31+'Cafeteria  y Restaurante'!R31+'Taller de Mantenimiento'!R31+'Lavadero y Depuradora'!R31+Aparcamiento!R31+Estructura!R31</f>
        <v>16351.4941894531</v>
      </c>
      <c r="S31" s="72" t="n">
        <f aca="false">+EstacióndeServicio!S31+'Edificio de Oficinas'!S31+'Cafeteria  y Restaurante'!S31+'Taller de Mantenimiento'!S31+'Lavadero y Depuradora'!S31+Aparcamiento!S31+Estructura!S31</f>
        <v>16351.4941894531</v>
      </c>
      <c r="T31" s="72" t="n">
        <f aca="false">+EstacióndeServicio!T31+'Edificio de Oficinas'!T31+'Cafeteria  y Restaurante'!T31+'Taller de Mantenimiento'!T31+'Lavadero y Depuradora'!T31+Aparcamiento!T31+Estructura!T31</f>
        <v>16351.4941894531</v>
      </c>
      <c r="U31" s="72" t="n">
        <f aca="false">+EstacióndeServicio!U31+'Edificio de Oficinas'!U31+'Cafeteria  y Restaurante'!U31+'Taller de Mantenimiento'!U31+'Lavadero y Depuradora'!U31+Aparcamiento!U31+Estructura!U31</f>
        <v>16351.4941894531</v>
      </c>
      <c r="V31" s="72" t="n">
        <f aca="false">+EstacióndeServicio!V31+'Edificio de Oficinas'!V31+'Cafeteria  y Restaurante'!V31+'Taller de Mantenimiento'!V31+'Lavadero y Depuradora'!V31+Aparcamiento!V31+Estructura!V31</f>
        <v>16351.4941894531</v>
      </c>
      <c r="W31" s="72" t="n">
        <f aca="false">+EstacióndeServicio!W31+'Edificio de Oficinas'!W31+'Cafeteria  y Restaurante'!W31+'Taller de Mantenimiento'!W31+'Lavadero y Depuradora'!W31+Aparcamiento!W31+Estructura!W31</f>
        <v>16351.4941894531</v>
      </c>
      <c r="X31" s="72" t="n">
        <f aca="false">+EstacióndeServicio!X31+'Edificio de Oficinas'!X31+'Cafeteria  y Restaurante'!X31+'Taller de Mantenimiento'!X31+'Lavadero y Depuradora'!X31+Aparcamiento!X31+Estructura!X31</f>
        <v>16351.4941894531</v>
      </c>
      <c r="Y31" s="72" t="n">
        <f aca="false">+EstacióndeServicio!Y31+'Edificio de Oficinas'!Y31+'Cafeteria  y Restaurante'!Y31+'Taller de Mantenimiento'!Y31+'Lavadero y Depuradora'!Y31+Aparcamiento!Y31+Estructura!Y31</f>
        <v>16351.4941894531</v>
      </c>
      <c r="Z31" s="72" t="n">
        <f aca="false">+EstacióndeServicio!Z31+'Edificio de Oficinas'!Z31+'Cafeteria  y Restaurante'!Z31+'Taller de Mantenimiento'!Z31+'Lavadero y Depuradora'!Z31+Aparcamiento!Z31+Estructura!Z31</f>
        <v>16351.4941894531</v>
      </c>
      <c r="AA31" s="72" t="n">
        <f aca="false">+EstacióndeServicio!AA31+'Edificio de Oficinas'!AA31+'Cafeteria  y Restaurante'!AA31+'Taller de Mantenimiento'!AA31+'Lavadero y Depuradora'!AA31+Aparcamiento!AA31+Estructura!AA31</f>
        <v>16351.4941894531</v>
      </c>
      <c r="AB31" s="72" t="n">
        <f aca="false">+EstacióndeServicio!AB31+'Edificio de Oficinas'!AB31+'Cafeteria  y Restaurante'!AB31+'Taller de Mantenimiento'!AB31+'Lavadero y Depuradora'!AB31+Aparcamiento!AB31+Estructura!AB31</f>
        <v>16351.4941894531</v>
      </c>
      <c r="AC31" s="72" t="n">
        <f aca="false">+EstacióndeServicio!AC31+'Edificio de Oficinas'!AC31+'Cafeteria  y Restaurante'!AC31+'Taller de Mantenimiento'!AC31+'Lavadero y Depuradora'!AC31+Aparcamiento!AC31+Estructura!AC31</f>
        <v>16351.4941894531</v>
      </c>
      <c r="AD31" s="72" t="n">
        <f aca="false">+EstacióndeServicio!AD31+'Edificio de Oficinas'!AD31+'Cafeteria  y Restaurante'!AD31+'Taller de Mantenimiento'!AD31+'Lavadero y Depuradora'!AD31+Aparcamiento!AD31+Estructura!AD31</f>
        <v>16351.4941894531</v>
      </c>
      <c r="AE31" s="72" t="n">
        <f aca="false">+EstacióndeServicio!AE31+'Edificio de Oficinas'!AE31+'Cafeteria  y Restaurante'!AE31+'Taller de Mantenimiento'!AE31+'Lavadero y Depuradora'!AE31+Aparcamiento!AE31+Estructura!AE31</f>
        <v>16351.4941894531</v>
      </c>
      <c r="AF31" s="72" t="n">
        <f aca="false">+EstacióndeServicio!AF31+'Edificio de Oficinas'!AF31+'Cafeteria  y Restaurante'!AF31+'Taller de Mantenimiento'!AF31+'Lavadero y Depuradora'!AF31+Aparcamiento!AF31+Estructura!AF31</f>
        <v>16351.4941894531</v>
      </c>
      <c r="AG31" s="72" t="n">
        <f aca="false">+EstacióndeServicio!AG31+'Edificio de Oficinas'!AG31+'Cafeteria  y Restaurante'!AG31+'Taller de Mantenimiento'!AG31+'Lavadero y Depuradora'!AG31+Aparcamiento!AG31+Estructura!AG31</f>
        <v>16351.4941894531</v>
      </c>
      <c r="AH31" s="72" t="n">
        <f aca="false">+EstacióndeServicio!AH31+'Edificio de Oficinas'!AH31+'Cafeteria  y Restaurante'!AH31+'Taller de Mantenimiento'!AH31+'Lavadero y Depuradora'!AH31+Aparcamiento!AH31+Estructura!AH31</f>
        <v>16351.4941894531</v>
      </c>
      <c r="AI31" s="72" t="n">
        <f aca="false">+EstacióndeServicio!AI31+'Edificio de Oficinas'!AI31+'Cafeteria  y Restaurante'!AI31+'Taller de Mantenimiento'!AI31+'Lavadero y Depuradora'!AI31+Aparcamiento!AI31+Estructura!AI31</f>
        <v>16351.4941894531</v>
      </c>
      <c r="AJ31" s="72" t="n">
        <f aca="false">+EstacióndeServicio!AJ31+'Edificio de Oficinas'!AJ31+'Cafeteria  y Restaurante'!AJ31+'Taller de Mantenimiento'!AJ31+'Lavadero y Depuradora'!AJ31+Aparcamiento!AJ31+Estructura!AJ31</f>
        <v>16351.4941894531</v>
      </c>
      <c r="AK31" s="72" t="n">
        <f aca="false">+EstacióndeServicio!AK31+'Edificio de Oficinas'!AK31+'Cafeteria  y Restaurante'!AK31+'Taller de Mantenimiento'!AK31+'Lavadero y Depuradora'!AK31+Aparcamiento!AK31+Estructura!AK31</f>
        <v>16351.4941894531</v>
      </c>
      <c r="AL31" s="72" t="n">
        <f aca="false">+EstacióndeServicio!AL31+'Edificio de Oficinas'!AL31+'Cafeteria  y Restaurante'!AL31+'Taller de Mantenimiento'!AL31+'Lavadero y Depuradora'!AL31+Aparcamiento!AL31+Estructura!AL31</f>
        <v>16351.4941894531</v>
      </c>
      <c r="AM31" s="72" t="n">
        <f aca="false">+EstacióndeServicio!AM31+'Edificio de Oficinas'!AM31+'Cafeteria  y Restaurante'!AM31+'Taller de Mantenimiento'!AM31+'Lavadero y Depuradora'!AM31+Aparcamiento!AM31+Estructura!AM31</f>
        <v>16351.4941894531</v>
      </c>
      <c r="AN31" s="72" t="n">
        <f aca="false">+EstacióndeServicio!AN31+'Edificio de Oficinas'!AN31+'Cafeteria  y Restaurante'!AN31+'Taller de Mantenimiento'!AN31+'Lavadero y Depuradora'!AN31+Aparcamiento!AN31+Estructura!AN31</f>
        <v>16351.4941894531</v>
      </c>
      <c r="AO31" s="72" t="n">
        <f aca="false">+EstacióndeServicio!AO31+'Edificio de Oficinas'!AO31+'Cafeteria  y Restaurante'!AO31+'Taller de Mantenimiento'!AO31+'Lavadero y Depuradora'!AO31+Aparcamiento!AO31+Estructura!AO31</f>
        <v>16351.4941894531</v>
      </c>
      <c r="AP31" s="72" t="n">
        <f aca="false">+EstacióndeServicio!AP31+'Edificio de Oficinas'!AP31+'Cafeteria  y Restaurante'!AP31+'Taller de Mantenimiento'!AP31+'Lavadero y Depuradora'!AP31+Aparcamiento!AP31+Estructura!AP31</f>
        <v>16351.4941894531</v>
      </c>
      <c r="AQ31" s="72" t="n">
        <f aca="false">+EstacióndeServicio!AQ31+'Edificio de Oficinas'!AQ31+'Cafeteria  y Restaurante'!AQ31+'Taller de Mantenimiento'!AQ31+'Lavadero y Depuradora'!AQ31+Aparcamiento!AQ31+Estructura!AQ31</f>
        <v>16351.4941894531</v>
      </c>
      <c r="AR31" s="72" t="n">
        <f aca="false">+EstacióndeServicio!AR31+'Edificio de Oficinas'!AR31+'Cafeteria  y Restaurante'!AR31+'Taller de Mantenimiento'!AR31+'Lavadero y Depuradora'!AR31+Aparcamiento!AR31+Estructura!AR31</f>
        <v>16351.4941894531</v>
      </c>
      <c r="AS31" s="72" t="n">
        <f aca="false">+EstacióndeServicio!AS31+'Edificio de Oficinas'!AS31+'Cafeteria  y Restaurante'!AS31+'Taller de Mantenimiento'!AS31+'Lavadero y Depuradora'!AS31+Aparcamiento!AS31+Estructura!AS31</f>
        <v>16351.4941894531</v>
      </c>
    </row>
    <row r="32" s="68" customFormat="true" ht="15" hidden="false" customHeight="false" outlineLevel="0" collapsed="false">
      <c r="A32" s="74" t="s">
        <v>36</v>
      </c>
      <c r="B32" s="75" t="s">
        <v>37</v>
      </c>
      <c r="D32" s="76"/>
      <c r="E32" s="74" t="n">
        <f aca="false">+EstacióndeServicio!E32+'Edificio de Oficinas'!E32+'Cafeteria  y Restaurante'!E32+'Taller de Mantenimiento'!E32+'Lavadero y Depuradora'!E32+Aparcamiento!E32+Estructura!E32</f>
        <v>0</v>
      </c>
      <c r="F32" s="77" t="n">
        <f aca="false">+EstacióndeServicio!F32+'Edificio de Oficinas'!F32+'Cafeteria  y Restaurante'!F32+'Taller de Mantenimiento'!F32+'Lavadero y Depuradora'!F32+Aparcamiento!F32+Estructura!F32</f>
        <v>173467.831843338</v>
      </c>
      <c r="G32" s="77" t="n">
        <f aca="false">+EstacióndeServicio!G32+'Edificio de Oficinas'!G32+'Cafeteria  y Restaurante'!G32+'Taller de Mantenimiento'!G32+'Lavadero y Depuradora'!G32+Aparcamiento!G32+Estructura!G32</f>
        <v>201417.560428894</v>
      </c>
      <c r="H32" s="77" t="n">
        <f aca="false">+EstacióndeServicio!H32+'Edificio de Oficinas'!H32+'Cafeteria  y Restaurante'!H32+'Taller de Mantenimiento'!H32+'Lavadero y Depuradora'!H32+Aparcamiento!H32+Estructura!H32</f>
        <v>219235.136767433</v>
      </c>
      <c r="I32" s="77" t="n">
        <f aca="false">+EstacióndeServicio!I32+'Edificio de Oficinas'!I32+'Cafeteria  y Restaurante'!I32+'Taller de Mantenimiento'!I32+'Lavadero y Depuradora'!I32+Aparcamiento!I32+Estructura!I32</f>
        <v>232739.959470454</v>
      </c>
      <c r="J32" s="77" t="n">
        <f aca="false">+EstacióndeServicio!J32+'Edificio de Oficinas'!J32+'Cafeteria  y Restaurante'!J32+'Taller de Mantenimiento'!J32+'Lavadero y Depuradora'!J32+Aparcamiento!J32+Estructura!J32</f>
        <v>247384.797169433</v>
      </c>
      <c r="K32" s="78" t="n">
        <f aca="false">+EstacióndeServicio!K32+'Edificio de Oficinas'!K32+'Cafeteria  y Restaurante'!K32+'Taller de Mantenimiento'!K32+'Lavadero y Depuradora'!K32+Aparcamiento!K32+Estructura!K32</f>
        <v>263230.882258203</v>
      </c>
      <c r="M32" s="77" t="n">
        <f aca="false">+EstacióndeServicio!M32+'Edificio de Oficinas'!M32+'Cafeteria  y Restaurante'!M32+'Taller de Mantenimiento'!M32+'Lavadero y Depuradora'!M32+Aparcamiento!M32+Estructura!M32</f>
        <v>273044.947793696</v>
      </c>
      <c r="N32" s="77" t="n">
        <f aca="false">+EstacióndeServicio!N32+'Edificio de Oficinas'!N32+'Cafeteria  y Restaurante'!N32+'Taller de Mantenimiento'!N32+'Lavadero y Depuradora'!N32+Aparcamiento!N32+Estructura!N32</f>
        <v>279871.071488538</v>
      </c>
      <c r="O32" s="77" t="n">
        <f aca="false">+EstacióndeServicio!O32+'Edificio de Oficinas'!O32+'Cafeteria  y Restaurante'!O32+'Taller de Mantenimiento'!O32+'Lavadero y Depuradora'!O32+Aparcamiento!O32+Estructura!O32</f>
        <v>286867.848275752</v>
      </c>
      <c r="P32" s="77" t="n">
        <f aca="false">+EstacióndeServicio!P32+'Edificio de Oficinas'!P32+'Cafeteria  y Restaurante'!P32+'Taller de Mantenimiento'!P32+'Lavadero y Depuradora'!P32+Aparcamiento!P32+Estructura!P32</f>
        <v>294039.544482645</v>
      </c>
      <c r="Q32" s="77" t="n">
        <f aca="false">+EstacióndeServicio!Q32+'Edificio de Oficinas'!Q32+'Cafeteria  y Restaurante'!Q32+'Taller de Mantenimiento'!Q32+'Lavadero y Depuradora'!Q32+Aparcamiento!Q32+Estructura!Q32</f>
        <v>301390.533094711</v>
      </c>
      <c r="R32" s="77" t="n">
        <f aca="false">+EstacióndeServicio!R32+'Edificio de Oficinas'!R32+'Cafeteria  y Restaurante'!R32+'Taller de Mantenimiento'!R32+'Lavadero y Depuradora'!R32+Aparcamiento!R32+Estructura!R32</f>
        <v>308925.296422079</v>
      </c>
      <c r="S32" s="77" t="n">
        <f aca="false">+EstacióndeServicio!S32+'Edificio de Oficinas'!S32+'Cafeteria  y Restaurante'!S32+'Taller de Mantenimiento'!S32+'Lavadero y Depuradora'!S32+Aparcamiento!S32+Estructura!S32</f>
        <v>316648.428832631</v>
      </c>
      <c r="T32" s="77" t="n">
        <f aca="false">+EstacióndeServicio!T32+'Edificio de Oficinas'!T32+'Cafeteria  y Restaurante'!T32+'Taller de Mantenimiento'!T32+'Lavadero y Depuradora'!T32+Aparcamiento!T32+Estructura!T32</f>
        <v>324564.639553447</v>
      </c>
      <c r="U32" s="77" t="n">
        <f aca="false">+EstacióndeServicio!U32+'Edificio de Oficinas'!U32+'Cafeteria  y Restaurante'!U32+'Taller de Mantenimiento'!U32+'Lavadero y Depuradora'!U32+Aparcamiento!U32+Estructura!U32</f>
        <v>332678.755542283</v>
      </c>
      <c r="V32" s="77" t="n">
        <f aca="false">+EstacióndeServicio!V32+'Edificio de Oficinas'!V32+'Cafeteria  y Restaurante'!V32+'Taller de Mantenimiento'!V32+'Lavadero y Depuradora'!V32+Aparcamiento!V32+Estructura!V32</f>
        <v>340995.72443084</v>
      </c>
      <c r="W32" s="77" t="n">
        <f aca="false">+EstacióndeServicio!W32+'Edificio de Oficinas'!W32+'Cafeteria  y Restaurante'!W32+'Taller de Mantenimiento'!W32+'Lavadero y Depuradora'!W32+Aparcamiento!W32+Estructura!W32</f>
        <v>349520.617541611</v>
      </c>
      <c r="X32" s="77" t="n">
        <f aca="false">+EstacióndeServicio!X32+'Edificio de Oficinas'!X32+'Cafeteria  y Restaurante'!X32+'Taller de Mantenimiento'!X32+'Lavadero y Depuradora'!X32+Aparcamiento!X32+Estructura!X32</f>
        <v>358258.632980151</v>
      </c>
      <c r="Y32" s="77" t="n">
        <f aca="false">+EstacióndeServicio!Y32+'Edificio de Oficinas'!Y32+'Cafeteria  y Restaurante'!Y32+'Taller de Mantenimiento'!Y32+'Lavadero y Depuradora'!Y32+Aparcamiento!Y32+Estructura!Y32</f>
        <v>367215.098804655</v>
      </c>
      <c r="Z32" s="77" t="n">
        <f aca="false">+EstacióndeServicio!Z32+'Edificio de Oficinas'!Z32+'Cafeteria  y Restaurante'!Z32+'Taller de Mantenimiento'!Z32+'Lavadero y Depuradora'!Z32+Aparcamiento!Z32+Estructura!Z32</f>
        <v>376395.476274771</v>
      </c>
      <c r="AA32" s="77" t="n">
        <f aca="false">+EstacióndeServicio!AA32+'Edificio de Oficinas'!AA32+'Cafeteria  y Restaurante'!AA32+'Taller de Mantenimiento'!AA32+'Lavadero y Depuradora'!AA32+Aparcamiento!AA32+Estructura!AA32</f>
        <v>385805.36318164</v>
      </c>
      <c r="AB32" s="77" t="n">
        <f aca="false">+EstacióndeServicio!AB32+'Edificio de Oficinas'!AB32+'Cafeteria  y Restaurante'!AB32+'Taller de Mantenimiento'!AB32+'Lavadero y Depuradora'!AB32+Aparcamiento!AB32+Estructura!AB32</f>
        <v>395450.497261182</v>
      </c>
      <c r="AC32" s="77" t="n">
        <f aca="false">+EstacióndeServicio!AC32+'Edificio de Oficinas'!AC32+'Cafeteria  y Restaurante'!AC32+'Taller de Mantenimiento'!AC32+'Lavadero y Depuradora'!AC32+Aparcamiento!AC32+Estructura!AC32</f>
        <v>405336.759692711</v>
      </c>
      <c r="AD32" s="77" t="n">
        <f aca="false">+EstacióndeServicio!AD32+'Edificio de Oficinas'!AD32+'Cafeteria  y Restaurante'!AD32+'Taller de Mantenimiento'!AD32+'Lavadero y Depuradora'!AD32+Aparcamiento!AD32+Estructura!AD32</f>
        <v>415470.178685029</v>
      </c>
      <c r="AE32" s="77" t="n">
        <f aca="false">+EstacióndeServicio!AE32+'Edificio de Oficinas'!AE32+'Cafeteria  y Restaurante'!AE32+'Taller de Mantenimiento'!AE32+'Lavadero y Depuradora'!AE32+Aparcamiento!AE32+Estructura!AE32</f>
        <v>425856.933152154</v>
      </c>
      <c r="AF32" s="77" t="n">
        <f aca="false">+EstacióndeServicio!AF32+'Edificio de Oficinas'!AF32+'Cafeteria  y Restaurante'!AF32+'Taller de Mantenimiento'!AF32+'Lavadero y Depuradora'!AF32+Aparcamiento!AF32+Estructura!AF32</f>
        <v>436503.356480958</v>
      </c>
      <c r="AG32" s="77" t="n">
        <f aca="false">+EstacióndeServicio!AG32+'Edificio de Oficinas'!AG32+'Cafeteria  y Restaurante'!AG32+'Taller de Mantenimiento'!AG32+'Lavadero y Depuradora'!AG32+Aparcamiento!AG32+Estructura!AG32</f>
        <v>447415.940392982</v>
      </c>
      <c r="AH32" s="77" t="n">
        <f aca="false">+EstacióndeServicio!AH32+'Edificio de Oficinas'!AH32+'Cafeteria  y Restaurante'!AH32+'Taller de Mantenimiento'!AH32+'Lavadero y Depuradora'!AH32+Aparcamiento!AH32+Estructura!AH32</f>
        <v>458601.338902807</v>
      </c>
      <c r="AI32" s="77" t="n">
        <f aca="false">+EstacióndeServicio!AI32+'Edificio de Oficinas'!AI32+'Cafeteria  y Restaurante'!AI32+'Taller de Mantenimiento'!AI32+'Lavadero y Depuradora'!AI32+Aparcamiento!AI32+Estructura!AI32</f>
        <v>470066.372375377</v>
      </c>
      <c r="AJ32" s="77" t="n">
        <f aca="false">+EstacióndeServicio!AJ32+'Edificio de Oficinas'!AJ32+'Cafeteria  y Restaurante'!AJ32+'Taller de Mantenimiento'!AJ32+'Lavadero y Depuradora'!AJ32+Aparcamiento!AJ32+Estructura!AJ32</f>
        <v>481818.031684761</v>
      </c>
      <c r="AK32" s="77" t="n">
        <f aca="false">+EstacióndeServicio!AK32+'Edificio de Oficinas'!AK32+'Cafeteria  y Restaurante'!AK32+'Taller de Mantenimiento'!AK32+'Lavadero y Depuradora'!AK32+Aparcamiento!AK32+Estructura!AK32</f>
        <v>493863.48247688</v>
      </c>
      <c r="AL32" s="77" t="n">
        <f aca="false">+EstacióndeServicio!AL32+'Edificio de Oficinas'!AL32+'Cafeteria  y Restaurante'!AL32+'Taller de Mantenimiento'!AL32+'Lavadero y Depuradora'!AL32+Aparcamiento!AL32+Estructura!AL32</f>
        <v>506210.069538802</v>
      </c>
      <c r="AM32" s="77" t="n">
        <f aca="false">+EstacióndeServicio!AM32+'Edificio de Oficinas'!AM32+'Cafeteria  y Restaurante'!AM32+'Taller de Mantenimiento'!AM32+'Lavadero y Depuradora'!AM32+Aparcamiento!AM32+Estructura!AM32</f>
        <v>518865.321277272</v>
      </c>
      <c r="AN32" s="77" t="n">
        <f aca="false">+EstacióndeServicio!AN32+'Edificio de Oficinas'!AN32+'Cafeteria  y Restaurante'!AN32+'Taller de Mantenimiento'!AN32+'Lavadero y Depuradora'!AN32+Aparcamiento!AN32+Estructura!AN32</f>
        <v>531836.954309204</v>
      </c>
      <c r="AO32" s="77" t="n">
        <f aca="false">+EstacióndeServicio!AO32+'Edificio de Oficinas'!AO32+'Cafeteria  y Restaurante'!AO32+'Taller de Mantenimiento'!AO32+'Lavadero y Depuradora'!AO32+Aparcamiento!AO32+Estructura!AO32</f>
        <v>545132.878166934</v>
      </c>
      <c r="AP32" s="77" t="n">
        <f aca="false">+EstacióndeServicio!AP32+'Edificio de Oficinas'!AP32+'Cafeteria  y Restaurante'!AP32+'Taller de Mantenimiento'!AP32+'Lavadero y Depuradora'!AP32+Aparcamiento!AP32+Estructura!AP32</f>
        <v>558761.200121107</v>
      </c>
      <c r="AQ32" s="77" t="n">
        <f aca="false">+EstacióndeServicio!AQ32+'Edificio de Oficinas'!AQ32+'Cafeteria  y Restaurante'!AQ32+'Taller de Mantenimiento'!AQ32+'Lavadero y Depuradora'!AQ32+Aparcamiento!AQ32+Estructura!AQ32</f>
        <v>572730.230124135</v>
      </c>
      <c r="AR32" s="77" t="n">
        <f aca="false">+EstacióndeServicio!AR32+'Edificio de Oficinas'!AR32+'Cafeteria  y Restaurante'!AR32+'Taller de Mantenimiento'!AR32+'Lavadero y Depuradora'!AR32+Aparcamiento!AR32+Estructura!AR32</f>
        <v>587048.485877238</v>
      </c>
      <c r="AS32" s="77" t="n">
        <f aca="false">+EstacióndeServicio!AS32+'Edificio de Oficinas'!AS32+'Cafeteria  y Restaurante'!AS32+'Taller de Mantenimiento'!AS32+'Lavadero y Depuradora'!AS32+Aparcamiento!AS32+Estructura!AS32</f>
        <v>601724.698024169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+EstacióndeServicio!E33+'Edificio de Oficinas'!E33+'Cafeteria  y Restaurante'!E33+'Taller de Mantenimiento'!E33+'Lavadero y Depuradora'!E33+Aparcamiento!E33+Estructura!E33</f>
        <v>-0</v>
      </c>
      <c r="F33" s="83" t="n">
        <f aca="false">+EstacióndeServicio!F33+'Edificio de Oficinas'!F33+'Cafeteria  y Restaurante'!F33+'Taller de Mantenimiento'!F33+'Lavadero y Depuradora'!F33+Aparcamiento!F33+Estructura!F33</f>
        <v>-125171.474831312</v>
      </c>
      <c r="G33" s="83" t="n">
        <f aca="false">+EstacióndeServicio!G33+'Edificio de Oficinas'!G33+'Cafeteria  y Restaurante'!G33+'Taller de Mantenimiento'!G33+'Lavadero y Depuradora'!G33+Aparcamiento!G33+Estructura!G33</f>
        <v>-137932.583262647</v>
      </c>
      <c r="H33" s="83" t="n">
        <f aca="false">+EstacióndeServicio!H33+'Edificio de Oficinas'!H33+'Cafeteria  y Restaurante'!H33+'Taller de Mantenimiento'!H33+'Lavadero y Depuradora'!H33+Aparcamiento!H33+Estructura!H33</f>
        <v>-149900.574331703</v>
      </c>
      <c r="I33" s="83" t="n">
        <f aca="false">+EstacióndeServicio!I33+'Edificio de Oficinas'!I33+'Cafeteria  y Restaurante'!I33+'Taller de Mantenimiento'!I33+'Lavadero y Depuradora'!I33+Aparcamiento!I33+Estructura!I33</f>
        <v>-161450.619414277</v>
      </c>
      <c r="J33" s="83" t="n">
        <f aca="false">+EstacióndeServicio!J33+'Edificio de Oficinas'!J33+'Cafeteria  y Restaurante'!J33+'Taller de Mantenimiento'!J33+'Lavadero y Depuradora'!J33+Aparcamiento!J33+Estructura!J33</f>
        <v>-173929.081046343</v>
      </c>
      <c r="K33" s="84" t="n">
        <f aca="false">+EstacióndeServicio!K33+'Edificio de Oficinas'!K33+'Cafeteria  y Restaurante'!K33+'Taller de Mantenimiento'!K33+'Lavadero y Depuradora'!K33+Aparcamiento!K33+Estructura!K33</f>
        <v>-187722.633683881</v>
      </c>
      <c r="M33" s="83" t="n">
        <f aca="false">+EstacióndeServicio!M33+'Edificio de Oficinas'!M33+'Cafeteria  y Restaurante'!M33+'Taller de Mantenimiento'!M33+'Lavadero y Depuradora'!M33+Aparcamiento!M33+Estructura!M33</f>
        <v>-207475.746473011</v>
      </c>
      <c r="N33" s="83" t="n">
        <f aca="false">+EstacióndeServicio!N33+'Edificio de Oficinas'!N33+'Cafeteria  y Restaurante'!N33+'Taller de Mantenimiento'!N33+'Lavadero y Depuradora'!N33+Aparcamiento!N33+Estructura!N33</f>
        <v>-212662.640134837</v>
      </c>
      <c r="O33" s="83" t="n">
        <f aca="false">+EstacióndeServicio!O33+'Edificio de Oficinas'!O33+'Cafeteria  y Restaurante'!O33+'Taller de Mantenimiento'!O33+'Lavadero y Depuradora'!O33+Aparcamiento!O33+Estructura!O33</f>
        <v>-217979.206138207</v>
      </c>
      <c r="P33" s="83" t="n">
        <f aca="false">+EstacióndeServicio!P33+'Edificio de Oficinas'!P33+'Cafeteria  y Restaurante'!P33+'Taller de Mantenimiento'!P33+'Lavadero y Depuradora'!P33+Aparcamiento!P33+Estructura!P33</f>
        <v>-223428.686291663</v>
      </c>
      <c r="Q33" s="83" t="n">
        <f aca="false">+EstacióndeServicio!Q33+'Edificio de Oficinas'!Q33+'Cafeteria  y Restaurante'!Q33+'Taller de Mantenimiento'!Q33+'Lavadero y Depuradora'!Q33+Aparcamiento!Q33+Estructura!Q33</f>
        <v>-229014.403448954</v>
      </c>
      <c r="R33" s="83" t="n">
        <f aca="false">+EstacióndeServicio!R33+'Edificio de Oficinas'!R33+'Cafeteria  y Restaurante'!R33+'Taller de Mantenimiento'!R33+'Lavadero y Depuradora'!R33+Aparcamiento!R33+Estructura!R33</f>
        <v>-234739.763535178</v>
      </c>
      <c r="S33" s="83" t="n">
        <f aca="false">+EstacióndeServicio!S33+'Edificio de Oficinas'!S33+'Cafeteria  y Restaurante'!S33+'Taller de Mantenimiento'!S33+'Lavadero y Depuradora'!S33+Aparcamiento!S33+Estructura!S33</f>
        <v>-240608.257623557</v>
      </c>
      <c r="T33" s="83" t="n">
        <f aca="false">+EstacióndeServicio!T33+'Edificio de Oficinas'!T33+'Cafeteria  y Restaurante'!T33+'Taller de Mantenimiento'!T33+'Lavadero y Depuradora'!T33+Aparcamiento!T33+Estructura!T33</f>
        <v>-246623.464064146</v>
      </c>
      <c r="U33" s="83" t="n">
        <f aca="false">+EstacióndeServicio!U33+'Edificio de Oficinas'!U33+'Cafeteria  y Restaurante'!U33+'Taller de Mantenimiento'!U33+'Lavadero y Depuradora'!U33+Aparcamiento!U33+Estructura!U33</f>
        <v>-252789.05066575</v>
      </c>
      <c r="V33" s="83" t="n">
        <f aca="false">+EstacióndeServicio!V33+'Edificio de Oficinas'!V33+'Cafeteria  y Restaurante'!V33+'Taller de Mantenimiento'!V33+'Lavadero y Depuradora'!V33+Aparcamiento!V33+Estructura!V33</f>
        <v>-259108.776932394</v>
      </c>
      <c r="W33" s="83" t="n">
        <f aca="false">+EstacióndeServicio!W33+'Edificio de Oficinas'!W33+'Cafeteria  y Restaurante'!W33+'Taller de Mantenimiento'!W33+'Lavadero y Depuradora'!W33+Aparcamiento!W33+Estructura!W33</f>
        <v>-265586.496355703</v>
      </c>
      <c r="X33" s="83" t="n">
        <f aca="false">+EstacióndeServicio!X33+'Edificio de Oficinas'!X33+'Cafeteria  y Restaurante'!X33+'Taller de Mantenimiento'!X33+'Lavadero y Depuradora'!X33+Aparcamiento!X33+Estructura!X33</f>
        <v>-272226.158764596</v>
      </c>
      <c r="Y33" s="83" t="n">
        <f aca="false">+EstacióndeServicio!Y33+'Edificio de Oficinas'!Y33+'Cafeteria  y Restaurante'!Y33+'Taller de Mantenimiento'!Y33+'Lavadero y Depuradora'!Y33+Aparcamiento!Y33+Estructura!Y33</f>
        <v>-279031.812733711</v>
      </c>
      <c r="Z33" s="83" t="n">
        <f aca="false">+EstacióndeServicio!Z33+'Edificio de Oficinas'!Z33+'Cafeteria  y Restaurante'!Z33+'Taller de Mantenimiento'!Z33+'Lavadero y Depuradora'!Z33+Aparcamiento!Z33+Estructura!Z33</f>
        <v>-286007.608052054</v>
      </c>
      <c r="AA33" s="83" t="n">
        <f aca="false">+EstacióndeServicio!AA33+'Edificio de Oficinas'!AA33+'Cafeteria  y Restaurante'!AA33+'Taller de Mantenimiento'!AA33+'Lavadero y Depuradora'!AA33+Aparcamiento!AA33+Estructura!AA33</f>
        <v>-293157.798253355</v>
      </c>
      <c r="AB33" s="83" t="n">
        <f aca="false">+EstacióndeServicio!AB33+'Edificio de Oficinas'!AB33+'Cafeteria  y Restaurante'!AB33+'Taller de Mantenimiento'!AB33+'Lavadero y Depuradora'!AB33+Aparcamiento!AB33+Estructura!AB33</f>
        <v>-300486.743209689</v>
      </c>
      <c r="AC33" s="83" t="n">
        <f aca="false">+EstacióndeServicio!AC33+'Edificio de Oficinas'!AC33+'Cafeteria  y Restaurante'!AC33+'Taller de Mantenimiento'!AC33+'Lavadero y Depuradora'!AC33+Aparcamiento!AC33+Estructura!AC33</f>
        <v>-307998.911789931</v>
      </c>
      <c r="AD33" s="83" t="n">
        <f aca="false">+EstacióndeServicio!AD33+'Edificio de Oficinas'!AD33+'Cafeteria  y Restaurante'!AD33+'Taller de Mantenimiento'!AD33+'Lavadero y Depuradora'!AD33+Aparcamiento!AD33+Estructura!AD33</f>
        <v>-315698.884584679</v>
      </c>
      <c r="AE33" s="83" t="n">
        <f aca="false">+EstacióndeServicio!AE33+'Edificio de Oficinas'!AE33+'Cafeteria  y Restaurante'!AE33+'Taller de Mantenimiento'!AE33+'Lavadero y Depuradora'!AE33+Aparcamiento!AE33+Estructura!AE33</f>
        <v>-323591.356699296</v>
      </c>
      <c r="AF33" s="83" t="n">
        <f aca="false">+EstacióndeServicio!AF33+'Edificio de Oficinas'!AF33+'Cafeteria  y Restaurante'!AF33+'Taller de Mantenimiento'!AF33+'Lavadero y Depuradora'!AF33+Aparcamiento!AF33+Estructura!AF33</f>
        <v>-331681.140616779</v>
      </c>
      <c r="AG33" s="83" t="n">
        <f aca="false">+EstacióndeServicio!AG33+'Edificio de Oficinas'!AG33+'Cafeteria  y Restaurante'!AG33+'Taller de Mantenimiento'!AG33+'Lavadero y Depuradora'!AG33+Aparcamiento!AG33+Estructura!AG33</f>
        <v>-339973.169132198</v>
      </c>
      <c r="AH33" s="83" t="n">
        <f aca="false">+EstacióndeServicio!AH33+'Edificio de Oficinas'!AH33+'Cafeteria  y Restaurante'!AH33+'Taller de Mantenimiento'!AH33+'Lavadero y Depuradora'!AH33+Aparcamiento!AH33+Estructura!AH33</f>
        <v>-348472.498360503</v>
      </c>
      <c r="AI33" s="83" t="n">
        <f aca="false">+EstacióndeServicio!AI33+'Edificio de Oficinas'!AI33+'Cafeteria  y Restaurante'!AI33+'Taller de Mantenimiento'!AI33+'Lavadero y Depuradora'!AI33+Aparcamiento!AI33+Estructura!AI33</f>
        <v>-357184.310819515</v>
      </c>
      <c r="AJ33" s="83" t="n">
        <f aca="false">+EstacióndeServicio!AJ33+'Edificio de Oficinas'!AJ33+'Cafeteria  y Restaurante'!AJ33+'Taller de Mantenimiento'!AJ33+'Lavadero y Depuradora'!AJ33+Aparcamiento!AJ33+Estructura!AJ33</f>
        <v>-366113.918590003</v>
      </c>
      <c r="AK33" s="83" t="n">
        <f aca="false">+EstacióndeServicio!AK33+'Edificio de Oficinas'!AK33+'Cafeteria  y Restaurante'!AK33+'Taller de Mantenimiento'!AK33+'Lavadero y Depuradora'!AK33+Aparcamiento!AK33+Estructura!AK33</f>
        <v>-375266.766554753</v>
      </c>
      <c r="AL33" s="83" t="n">
        <f aca="false">+EstacióndeServicio!AL33+'Edificio de Oficinas'!AL33+'Cafeteria  y Restaurante'!AL33+'Taller de Mantenimiento'!AL33+'Lavadero y Depuradora'!AL33+Aparcamiento!AL33+Estructura!AL33</f>
        <v>-384648.435718622</v>
      </c>
      <c r="AM33" s="83" t="n">
        <f aca="false">+EstacióndeServicio!AM33+'Edificio de Oficinas'!AM33+'Cafeteria  y Restaurante'!AM33+'Taller de Mantenimiento'!AM33+'Lavadero y Depuradora'!AM33+Aparcamiento!AM33+Estructura!AM33</f>
        <v>-394264.646611588</v>
      </c>
      <c r="AN33" s="83" t="n">
        <f aca="false">+EstacióndeServicio!AN33+'Edificio de Oficinas'!AN33+'Cafeteria  y Restaurante'!AN33+'Taller de Mantenimiento'!AN33+'Lavadero y Depuradora'!AN33+Aparcamiento!AN33+Estructura!AN33</f>
        <v>-404121.262776877</v>
      </c>
      <c r="AO33" s="83" t="n">
        <f aca="false">+EstacióndeServicio!AO33+'Edificio de Oficinas'!AO33+'Cafeteria  y Restaurante'!AO33+'Taller de Mantenimiento'!AO33+'Lavadero y Depuradora'!AO33+Aparcamiento!AO33+Estructura!AO33</f>
        <v>-414224.294346299</v>
      </c>
      <c r="AP33" s="83" t="n">
        <f aca="false">+EstacióndeServicio!AP33+'Edificio de Oficinas'!AP33+'Cafeteria  y Restaurante'!AP33+'Taller de Mantenimiento'!AP33+'Lavadero y Depuradora'!AP33+Aparcamiento!AP33+Estructura!AP33</f>
        <v>-424579.901704957</v>
      </c>
      <c r="AQ33" s="83" t="n">
        <f aca="false">+EstacióndeServicio!AQ33+'Edificio de Oficinas'!AQ33+'Cafeteria  y Restaurante'!AQ33+'Taller de Mantenimiento'!AQ33+'Lavadero y Depuradora'!AQ33+Aparcamiento!AQ33+Estructura!AQ33</f>
        <v>-435194.399247581</v>
      </c>
      <c r="AR33" s="83" t="n">
        <f aca="false">+EstacióndeServicio!AR33+'Edificio de Oficinas'!AR33+'Cafeteria  y Restaurante'!AR33+'Taller de Mantenimiento'!AR33+'Lavadero y Depuradora'!AR33+Aparcamiento!AR33+Estructura!AR33</f>
        <v>-446074.25922877</v>
      </c>
      <c r="AS33" s="83" t="n">
        <f aca="false">+EstacióndeServicio!AS33+'Edificio de Oficinas'!AS33+'Cafeteria  y Restaurante'!AS33+'Taller de Mantenimiento'!AS33+'Lavadero y Depuradora'!AS33+Aparcamiento!AS33+Estructura!AS33</f>
        <v>-457226.115709489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63606.3570120259</v>
      </c>
      <c r="G34" s="90" t="n">
        <f aca="false">SUM(G31:G33)</f>
        <v>79044.9771662467</v>
      </c>
      <c r="H34" s="90" t="n">
        <f aca="false">SUM(H31:H33)</f>
        <v>85150.8124357296</v>
      </c>
      <c r="I34" s="90" t="n">
        <f aca="false">SUM(I31:I33)</f>
        <v>87368.2463061769</v>
      </c>
      <c r="J34" s="90" t="n">
        <f aca="false">SUM(J31:J33)</f>
        <v>89669.2337012159</v>
      </c>
      <c r="K34" s="91" t="n">
        <f aca="false">SUM(K31:K33)</f>
        <v>91859.7427637754</v>
      </c>
      <c r="M34" s="90" t="n">
        <f aca="false">SUM(M31:M33)</f>
        <v>81920.6955101375</v>
      </c>
      <c r="N34" s="90" t="n">
        <f aca="false">SUM(N31:N33)</f>
        <v>83559.9255431547</v>
      </c>
      <c r="O34" s="90" t="n">
        <f aca="false">SUM(O31:O33)</f>
        <v>85240.1363269972</v>
      </c>
      <c r="P34" s="90" t="n">
        <f aca="false">SUM(P31:P33)</f>
        <v>86962.3523804358</v>
      </c>
      <c r="Q34" s="90" t="n">
        <f aca="false">SUM(Q31:Q33)</f>
        <v>88727.6238352103</v>
      </c>
      <c r="R34" s="90" t="n">
        <f aca="false">SUM(R31:R33)</f>
        <v>90537.0270763543</v>
      </c>
      <c r="S34" s="90" t="n">
        <f aca="false">SUM(S31:S33)</f>
        <v>92391.6653985268</v>
      </c>
      <c r="T34" s="90" t="n">
        <f aca="false">SUM(T31:T33)</f>
        <v>94292.6696787536</v>
      </c>
      <c r="U34" s="90" t="n">
        <f aca="false">SUM(U31:U33)</f>
        <v>96241.1990659861</v>
      </c>
      <c r="V34" s="90" t="n">
        <f aca="false">SUM(V31:V33)</f>
        <v>98238.4416878994</v>
      </c>
      <c r="W34" s="90" t="n">
        <f aca="false">SUM(W31:W33)</f>
        <v>100285.615375361</v>
      </c>
      <c r="X34" s="90" t="n">
        <f aca="false">SUM(X31:X33)</f>
        <v>102383.968405008</v>
      </c>
      <c r="Y34" s="90" t="n">
        <f aca="false">SUM(Y31:Y33)</f>
        <v>104534.780260397</v>
      </c>
      <c r="Z34" s="90" t="n">
        <f aca="false">SUM(Z31:Z33)</f>
        <v>106739.362412171</v>
      </c>
      <c r="AA34" s="90" t="n">
        <f aca="false">SUM(AA31:AA33)</f>
        <v>108999.059117739</v>
      </c>
      <c r="AB34" s="90" t="n">
        <f aca="false">SUM(AB31:AB33)</f>
        <v>111315.248240946</v>
      </c>
      <c r="AC34" s="90" t="n">
        <f aca="false">SUM(AC31:AC33)</f>
        <v>113689.342092233</v>
      </c>
      <c r="AD34" s="90" t="n">
        <f aca="false">SUM(AD31:AD33)</f>
        <v>116122.788289803</v>
      </c>
      <c r="AE34" s="90" t="n">
        <f aca="false">SUM(AE31:AE33)</f>
        <v>118617.070642311</v>
      </c>
      <c r="AF34" s="90" t="n">
        <f aca="false">SUM(AF31:AF33)</f>
        <v>121173.710053633</v>
      </c>
      <c r="AG34" s="90" t="n">
        <f aca="false">SUM(AG31:AG33)</f>
        <v>123794.265450237</v>
      </c>
      <c r="AH34" s="90" t="n">
        <f aca="false">SUM(AH31:AH33)</f>
        <v>126480.334731757</v>
      </c>
      <c r="AI34" s="90" t="n">
        <f aca="false">SUM(AI31:AI33)</f>
        <v>129233.555745314</v>
      </c>
      <c r="AJ34" s="90" t="n">
        <f aca="false">SUM(AJ31:AJ33)</f>
        <v>132055.607284211</v>
      </c>
      <c r="AK34" s="90" t="n">
        <f aca="false">SUM(AK31:AK33)</f>
        <v>134948.21011158</v>
      </c>
      <c r="AL34" s="90" t="n">
        <f aca="false">SUM(AL31:AL33)</f>
        <v>137913.128009633</v>
      </c>
      <c r="AM34" s="90" t="n">
        <f aca="false">SUM(AM31:AM33)</f>
        <v>140952.168855138</v>
      </c>
      <c r="AN34" s="90" t="n">
        <f aca="false">SUM(AN31:AN33)</f>
        <v>144067.185721779</v>
      </c>
      <c r="AO34" s="90" t="n">
        <f aca="false">SUM(AO31:AO33)</f>
        <v>147260.078010088</v>
      </c>
      <c r="AP34" s="90" t="n">
        <f aca="false">SUM(AP31:AP33)</f>
        <v>150532.792605604</v>
      </c>
      <c r="AQ34" s="90" t="n">
        <f aca="false">SUM(AQ31:AQ33)</f>
        <v>153887.325066007</v>
      </c>
      <c r="AR34" s="90" t="n">
        <f aca="false">SUM(AR31:AR33)</f>
        <v>157325.720837921</v>
      </c>
      <c r="AS34" s="90" t="n">
        <f aca="false">SUM(AS31:AS33)</f>
        <v>160850.076504133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63606.3570120259</v>
      </c>
      <c r="G35" s="37" t="n">
        <f aca="false">-(G34-F34)</f>
        <v>-15438.6201542208</v>
      </c>
      <c r="H35" s="37" t="n">
        <f aca="false">-(H34-G34)</f>
        <v>-6105.83526948286</v>
      </c>
      <c r="I35" s="37" t="n">
        <f aca="false">-(I34-H34)</f>
        <v>-2217.43387044736</v>
      </c>
      <c r="J35" s="37" t="n">
        <f aca="false">-(J34-I34)</f>
        <v>-2300.98739503894</v>
      </c>
      <c r="K35" s="66" t="n">
        <f aca="false">-(K34-J34)</f>
        <v>-2190.50906255956</v>
      </c>
      <c r="M35" s="37" t="n">
        <f aca="false">-(M34-L34)</f>
        <v>-81920.6955101375</v>
      </c>
      <c r="N35" s="37" t="n">
        <f aca="false">-(N34-M34)</f>
        <v>-1639.23003301723</v>
      </c>
      <c r="O35" s="37" t="n">
        <f aca="false">-(O34-N34)</f>
        <v>-1680.21078384249</v>
      </c>
      <c r="P35" s="37" t="n">
        <f aca="false">-(P34-O34)</f>
        <v>-1722.21605343861</v>
      </c>
      <c r="Q35" s="37" t="n">
        <f aca="false">-(Q34-P34)</f>
        <v>-1765.27145477448</v>
      </c>
      <c r="R35" s="37" t="n">
        <f aca="false">-(R34-Q34)</f>
        <v>-1809.403241144</v>
      </c>
      <c r="S35" s="37" t="n">
        <f aca="false">-(S34-R34)</f>
        <v>-1854.63832217251</v>
      </c>
      <c r="T35" s="37" t="n">
        <f aca="false">-(T34-S34)</f>
        <v>-1901.0042802268</v>
      </c>
      <c r="U35" s="37" t="n">
        <f aca="false">-(U34-T34)</f>
        <v>-1948.52938723247</v>
      </c>
      <c r="V35" s="37" t="n">
        <f aca="false">-(V34-U34)</f>
        <v>-1997.24262191338</v>
      </c>
      <c r="W35" s="37" t="n">
        <f aca="false">-(W34-V34)</f>
        <v>-2047.17368746109</v>
      </c>
      <c r="X35" s="37" t="n">
        <f aca="false">-(X34-W34)</f>
        <v>-2098.35302964778</v>
      </c>
      <c r="Y35" s="37" t="n">
        <f aca="false">-(Y34-X34)</f>
        <v>-2150.81185538881</v>
      </c>
      <c r="Z35" s="37" t="n">
        <f aca="false">-(Z34-Y34)</f>
        <v>-2204.58215177374</v>
      </c>
      <c r="AA35" s="37" t="n">
        <f aca="false">-(AA34-Z34)</f>
        <v>-2259.69670556783</v>
      </c>
      <c r="AB35" s="37" t="n">
        <f aca="false">-(AB34-AA34)</f>
        <v>-2316.18912320712</v>
      </c>
      <c r="AC35" s="37" t="n">
        <f aca="false">-(AC34-AB34)</f>
        <v>-2374.09385128721</v>
      </c>
      <c r="AD35" s="37" t="n">
        <f aca="false">-(AD34-AC34)</f>
        <v>-2433.4461975696</v>
      </c>
      <c r="AE35" s="37" t="n">
        <f aca="false">-(AE34-AD34)</f>
        <v>-2494.28235250869</v>
      </c>
      <c r="AF35" s="37" t="n">
        <f aca="false">-(AF34-AE34)</f>
        <v>-2556.63941132143</v>
      </c>
      <c r="AG35" s="37" t="n">
        <f aca="false">-(AG34-AF34)</f>
        <v>-2620.55539660453</v>
      </c>
      <c r="AH35" s="37" t="n">
        <f aca="false">-(AH34-AG34)</f>
        <v>-2686.06928151962</v>
      </c>
      <c r="AI35" s="37" t="n">
        <f aca="false">-(AI34-AH34)</f>
        <v>-2753.22101355752</v>
      </c>
      <c r="AJ35" s="37" t="n">
        <f aca="false">-(AJ34-AI34)</f>
        <v>-2822.0515388965</v>
      </c>
      <c r="AK35" s="37" t="n">
        <f aca="false">-(AK34-AJ34)</f>
        <v>-2892.60282736894</v>
      </c>
      <c r="AL35" s="37" t="n">
        <f aca="false">-(AL34-AK34)</f>
        <v>-2964.91789805313</v>
      </c>
      <c r="AM35" s="37" t="n">
        <f aca="false">-(AM34-AL34)</f>
        <v>-3039.04084550455</v>
      </c>
      <c r="AN35" s="37" t="n">
        <f aca="false">-(AN34-AM34)</f>
        <v>-3115.01686664188</v>
      </c>
      <c r="AO35" s="37" t="n">
        <f aca="false">-(AO34-AN34)</f>
        <v>-3192.89228830836</v>
      </c>
      <c r="AP35" s="37" t="n">
        <f aca="false">-(AP34-AO34)</f>
        <v>-3272.71459551581</v>
      </c>
      <c r="AQ35" s="37" t="n">
        <f aca="false">-(AQ34-AP34)</f>
        <v>-3354.5324604038</v>
      </c>
      <c r="AR35" s="37" t="n">
        <f aca="false">-(AR34-AQ34)</f>
        <v>-3438.39577191381</v>
      </c>
      <c r="AS35" s="37" t="n">
        <f aca="false">-(AS34-AR34)</f>
        <v>-3524.35566621175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v>0</v>
      </c>
      <c r="M37" s="98" t="n">
        <f aca="false">-(M36-L36)</f>
        <v>-0</v>
      </c>
      <c r="N37" s="98" t="n">
        <f aca="false">-(N36-M36)</f>
        <v>-0</v>
      </c>
      <c r="O37" s="98" t="n">
        <f aca="false">-(O36-N36)</f>
        <v>-0</v>
      </c>
      <c r="P37" s="98" t="n">
        <f aca="false">-(P36-O36)</f>
        <v>-0</v>
      </c>
      <c r="Q37" s="98" t="n">
        <f aca="false">-(Q36-P36)</f>
        <v>-0</v>
      </c>
      <c r="R37" s="98" t="n">
        <f aca="false">-(R36-Q36)</f>
        <v>-0</v>
      </c>
      <c r="S37" s="98" t="n">
        <f aca="false">-(S36-R36)</f>
        <v>-0</v>
      </c>
      <c r="T37" s="98" t="n">
        <f aca="false">-(T36-S36)</f>
        <v>-0</v>
      </c>
      <c r="U37" s="98" t="n">
        <f aca="false">-(U36-T36)</f>
        <v>-0</v>
      </c>
      <c r="V37" s="98" t="n">
        <f aca="false">-(V36-U36)</f>
        <v>-0</v>
      </c>
      <c r="W37" s="98" t="n">
        <f aca="false">-(W36-V36)</f>
        <v>-0</v>
      </c>
      <c r="X37" s="98" t="n">
        <f aca="false">-(X36-W36)</f>
        <v>-0</v>
      </c>
      <c r="Y37" s="98" t="n">
        <f aca="false">-(Y36-X36)</f>
        <v>-0</v>
      </c>
      <c r="Z37" s="98" t="n">
        <f aca="false">-(Z36-Y36)</f>
        <v>-0</v>
      </c>
      <c r="AA37" s="98" t="n">
        <f aca="false">-(AA36-Z36)</f>
        <v>-0</v>
      </c>
      <c r="AB37" s="98" t="n">
        <f aca="false">-(AB36-AA36)</f>
        <v>-0</v>
      </c>
      <c r="AC37" s="98" t="n">
        <f aca="false">-(AC36-AB36)</f>
        <v>-0</v>
      </c>
      <c r="AD37" s="98" t="n">
        <f aca="false">-(AD36-AC36)</f>
        <v>-0</v>
      </c>
      <c r="AE37" s="98" t="n">
        <f aca="false">-(AE36-AD36)</f>
        <v>-0</v>
      </c>
      <c r="AF37" s="98" t="n">
        <f aca="false">-(AF36-AE36)</f>
        <v>-0</v>
      </c>
      <c r="AG37" s="98" t="n">
        <f aca="false">-(AG36-AF36)</f>
        <v>-0</v>
      </c>
      <c r="AH37" s="98" t="n">
        <f aca="false">-(AH36-AG36)</f>
        <v>-0</v>
      </c>
      <c r="AI37" s="98" t="n">
        <f aca="false">-(AI36-AH36)</f>
        <v>-0</v>
      </c>
      <c r="AJ37" s="98" t="n">
        <f aca="false">-(AJ36-AI36)</f>
        <v>-0</v>
      </c>
      <c r="AK37" s="98" t="n">
        <f aca="false">-(AK36-AJ36)</f>
        <v>-0</v>
      </c>
      <c r="AL37" s="98" t="n">
        <f aca="false">-(AL36-AK36)</f>
        <v>-0</v>
      </c>
      <c r="AM37" s="98" t="n">
        <f aca="false">-(AM36-AL36)</f>
        <v>-0</v>
      </c>
      <c r="AN37" s="98" t="n">
        <f aca="false">-(AN36-AM36)</f>
        <v>-0</v>
      </c>
      <c r="AO37" s="98" t="n">
        <f aca="false">-(AO36-AN36)</f>
        <v>-0</v>
      </c>
      <c r="AP37" s="98" t="n">
        <f aca="false">-(AP36-AO36)</f>
        <v>-0</v>
      </c>
      <c r="AQ37" s="98" t="n">
        <f aca="false">-(AQ36-AP36)</f>
        <v>-0</v>
      </c>
      <c r="AR37" s="98" t="n">
        <f aca="false">-(AR36-AQ36)</f>
        <v>-0</v>
      </c>
      <c r="AS37" s="98" t="n">
        <f aca="false">-(AS36-AR36)</f>
        <v>-0</v>
      </c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45" t="s">
        <v>43</v>
      </c>
      <c r="C39" s="145"/>
      <c r="D39" s="145"/>
      <c r="E39" s="140" t="n">
        <f aca="false">E$3</f>
        <v>2001</v>
      </c>
      <c r="F39" s="140" t="n">
        <f aca="false">F$3</f>
        <v>2002</v>
      </c>
      <c r="G39" s="140" t="n">
        <f aca="false">G$3</f>
        <v>2003</v>
      </c>
      <c r="H39" s="140" t="n">
        <f aca="false">H$3</f>
        <v>2004</v>
      </c>
      <c r="I39" s="140" t="n">
        <f aca="false">I$3</f>
        <v>2005</v>
      </c>
      <c r="J39" s="140" t="n">
        <f aca="false">J$3</f>
        <v>2006</v>
      </c>
      <c r="K39" s="141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682035.578571429</v>
      </c>
      <c r="F40" s="102" t="n">
        <f aca="false">F37+F35+F28+F15</f>
        <v>-518694.514233205</v>
      </c>
      <c r="G40" s="102" t="n">
        <f aca="false">G37+G35+G28+G15</f>
        <v>207510.545031608</v>
      </c>
      <c r="H40" s="102" t="n">
        <f aca="false">H37+H35+H28+H15</f>
        <v>255560.244266261</v>
      </c>
      <c r="I40" s="102" t="n">
        <f aca="false">I37+I35+I28+I15</f>
        <v>526900.939184588</v>
      </c>
      <c r="J40" s="102" t="n">
        <f aca="false">J37+J35+J28+J15</f>
        <v>535044.437980058</v>
      </c>
      <c r="K40" s="103" t="n">
        <f aca="false">K37+K35+K28+K15</f>
        <v>542142.963828157</v>
      </c>
      <c r="M40" s="102" t="n">
        <f aca="false">M37+M35+M28+M15</f>
        <v>205942.609792547</v>
      </c>
      <c r="N40" s="102" t="n">
        <f aca="false">N37+N35+N28+N15</f>
        <v>292793.776388883</v>
      </c>
      <c r="O40" s="102" t="n">
        <f aca="false">O37+O35+O28+O15</f>
        <v>299486.739285253</v>
      </c>
      <c r="P40" s="102" t="n">
        <f aca="false">P37+P35+P28+P15</f>
        <v>306347.026254032</v>
      </c>
      <c r="Q40" s="102" t="n">
        <f aca="false">Q37+Q35+Q28+Q15</f>
        <v>313378.820397032</v>
      </c>
      <c r="R40" s="102" t="n">
        <f aca="false">R37+R35+R28+R15</f>
        <v>320586.409393606</v>
      </c>
      <c r="S40" s="102" t="n">
        <f aca="false">S37+S35+S28+S15</f>
        <v>327974.188115094</v>
      </c>
      <c r="T40" s="102" t="n">
        <f aca="false">T37+T35+T28+T15</f>
        <v>-259823.696942867</v>
      </c>
      <c r="U40" s="102" t="n">
        <f aca="false">U37+U35+U28+U15</f>
        <v>346374.613090096</v>
      </c>
      <c r="V40" s="102" t="n">
        <f aca="false">V37+V35+V28+V15</f>
        <v>347378.629110841</v>
      </c>
      <c r="W40" s="102" t="n">
        <f aca="false">W37+W35+W28+W15</f>
        <v>355386.354496705</v>
      </c>
      <c r="X40" s="102" t="n">
        <f aca="false">X37+X35+X28+X15</f>
        <v>363744.948017215</v>
      </c>
      <c r="Y40" s="102" t="n">
        <f aca="false">Y37+Y35+Y28+Y15</f>
        <v>372312.506375739</v>
      </c>
      <c r="Z40" s="102" t="n">
        <f aca="false">Z37+Z35+Z28+Z15</f>
        <v>381094.253693225</v>
      </c>
      <c r="AA40" s="102" t="n">
        <f aca="false">AA37+AA35+AA28+AA15</f>
        <v>390095.544693649</v>
      </c>
      <c r="AB40" s="102" t="n">
        <f aca="false">AB37+AB35+AB28+AB15</f>
        <v>399321.867969083</v>
      </c>
      <c r="AC40" s="102" t="n">
        <f aca="false">AC37+AC35+AC28+AC15</f>
        <v>408778.849326403</v>
      </c>
      <c r="AD40" s="102" t="n">
        <f aca="false">AD37+AD35+AD28+AD15</f>
        <v>418472.255217656</v>
      </c>
      <c r="AE40" s="102" t="n">
        <f aca="false">AE37+AE35+AE28+AE15</f>
        <v>428407.99625619</v>
      </c>
      <c r="AF40" s="102" t="n">
        <f aca="false">AF37+AF35+AF28+AF15</f>
        <v>438592.130820688</v>
      </c>
      <c r="AG40" s="102" t="n">
        <f aca="false">AG37+AG35+AG28+AG15</f>
        <v>-349337.37538411</v>
      </c>
      <c r="AH40" s="102" t="n">
        <f aca="false">AH37+AH35+AH28+AH15</f>
        <v>466192.925504429</v>
      </c>
      <c r="AI40" s="102" t="n">
        <f aca="false">AI37+AI35+AI28+AI15</f>
        <v>477160.124540675</v>
      </c>
      <c r="AJ40" s="102" t="n">
        <f aca="false">AJ37+AJ35+AJ28+AJ15</f>
        <v>488401.503552827</v>
      </c>
      <c r="AK40" s="102" t="n">
        <f aca="false">AK37+AK35+AK28+AK15</f>
        <v>498814.417040283</v>
      </c>
      <c r="AL40" s="102" t="n">
        <f aca="false">AL37+AL35+AL28+AL15</f>
        <v>506683.570138652</v>
      </c>
      <c r="AM40" s="102" t="n">
        <f aca="false">AM37+AM35+AM28+AM15</f>
        <v>518789.30580891</v>
      </c>
      <c r="AN40" s="102" t="n">
        <f aca="false">AN37+AN35+AN28+AN15</f>
        <v>531197.684870925</v>
      </c>
      <c r="AO40" s="102" t="n">
        <f aca="false">AO37+AO35+AO28+AO15</f>
        <v>541074.342821725</v>
      </c>
      <c r="AP40" s="102" t="n">
        <f aca="false">AP37+AP35+AP28+AP15</f>
        <v>538287.433333207</v>
      </c>
      <c r="AQ40" s="102" t="n">
        <f aca="false">AQ37+AQ35+AQ28+AQ15</f>
        <v>547861.150416537</v>
      </c>
      <c r="AR40" s="102" t="n">
        <f aca="false">AR37+AR35+AR28+AR15</f>
        <v>561557.679176951</v>
      </c>
      <c r="AS40" s="102" t="n">
        <f aca="false">AS37+AS35+AS28+AS15</f>
        <v>575596.621156375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682035.578571429</v>
      </c>
      <c r="F41" s="102" t="n">
        <f aca="false">F40/(1+$J$47)^F43</f>
        <v>-470257.945814329</v>
      </c>
      <c r="G41" s="102" t="n">
        <f aca="false">G40/(1+$J$47)^G43</f>
        <v>170564.696654068</v>
      </c>
      <c r="H41" s="102" t="n">
        <f aca="false">H40/(1+$J$47)^H43</f>
        <v>190443.764350638</v>
      </c>
      <c r="I41" s="102" t="n">
        <f aca="false">I40/(1+$J$47)^I43</f>
        <v>355981.085420898</v>
      </c>
      <c r="J41" s="102" t="n">
        <f aca="false">J40/(1+$J$47)^J43</f>
        <v>327727.052105949</v>
      </c>
      <c r="K41" s="103" t="n">
        <f aca="false">K40/(1+$J$47)^K43</f>
        <v>301065.333475169</v>
      </c>
      <c r="M41" s="102" t="n">
        <f aca="false">M40/(1+$J$47)^M3</f>
        <v>186711.341607023</v>
      </c>
      <c r="N41" s="102" t="n">
        <f aca="false">N40/(1+$J$47)^N3</f>
        <v>240663.825755755</v>
      </c>
      <c r="O41" s="102" t="n">
        <f aca="false">O40/(1+$J$47)^O3</f>
        <v>223177.834902827</v>
      </c>
      <c r="P41" s="102" t="n">
        <f aca="false">P40/(1+$J$47)^P3</f>
        <v>206972.010887174</v>
      </c>
      <c r="Q41" s="102" t="n">
        <f aca="false">Q40/(1+$J$47)^Q3</f>
        <v>191951.751501034</v>
      </c>
      <c r="R41" s="102" t="n">
        <f aca="false">R40/(1+$J$47)^R3</f>
        <v>178029.524851098</v>
      </c>
      <c r="S41" s="102" t="n">
        <f aca="false">S40/(1+$J$47)^S3</f>
        <v>165124.333849849</v>
      </c>
      <c r="T41" s="102" t="n">
        <f aca="false">T40/(1+$J$47)^T3</f>
        <v>-118597.260797832</v>
      </c>
      <c r="U41" s="102" t="n">
        <f aca="false">U40/(1+$J$47)^U3</f>
        <v>143339.683670239</v>
      </c>
      <c r="V41" s="102" t="n">
        <f aca="false">V40/(1+$J$47)^V3</f>
        <v>130331.073531882</v>
      </c>
      <c r="W41" s="102" t="n">
        <f aca="false">W40/(1+$J$47)^W3</f>
        <v>120884.358921723</v>
      </c>
      <c r="X41" s="102" t="n">
        <f aca="false">X40/(1+$J$47)^X3</f>
        <v>112173.64209152</v>
      </c>
      <c r="Y41" s="102" t="n">
        <f aca="false">Y40/(1+$J$47)^Y3</f>
        <v>104094.063696555</v>
      </c>
      <c r="Z41" s="102" t="n">
        <f aca="false">Z40/(1+$J$47)^Z3</f>
        <v>96599.5773311093</v>
      </c>
      <c r="AA41" s="102" t="n">
        <f aca="false">AA40/(1+$J$47)^AA3</f>
        <v>89647.5249224394</v>
      </c>
      <c r="AB41" s="102" t="n">
        <f aca="false">AB40/(1+$J$47)^AB3</f>
        <v>83198.3847844711</v>
      </c>
      <c r="AC41" s="102" t="n">
        <f aca="false">AC40/(1+$J$47)^AC3</f>
        <v>77215.5386401667</v>
      </c>
      <c r="AD41" s="102" t="n">
        <f aca="false">AD40/(1+$J$47)^AD3</f>
        <v>71665.0561635888</v>
      </c>
      <c r="AE41" s="102" t="n">
        <f aca="false">AE40/(1+$J$47)^AE3</f>
        <v>66515.4957052075</v>
      </c>
      <c r="AF41" s="102" t="n">
        <f aca="false">AF40/(1+$J$47)^AF3</f>
        <v>61737.7199676154</v>
      </c>
      <c r="AG41" s="102" t="n">
        <f aca="false">AG40/(1+$J$47)^AG3</f>
        <v>-44581.9737449797</v>
      </c>
      <c r="AH41" s="102" t="n">
        <f aca="false">AH40/(1+$J$47)^AH3</f>
        <v>53939.1881010534</v>
      </c>
      <c r="AI41" s="102" t="n">
        <f aca="false">AI40/(1+$J$47)^AI3</f>
        <v>50052.6824223047</v>
      </c>
      <c r="AJ41" s="102" t="n">
        <f aca="false">AJ40/(1+$J$47)^AJ3</f>
        <v>46447.7513628614</v>
      </c>
      <c r="AK41" s="102" t="n">
        <f aca="false">AK40/(1+$J$47)^AK3</f>
        <v>43008.1920376949</v>
      </c>
      <c r="AL41" s="102" t="n">
        <f aca="false">AL40/(1+$J$47)^AL3</f>
        <v>39607.141371907</v>
      </c>
      <c r="AM41" s="102" t="n">
        <f aca="false">AM40/(1+$J$47)^AM3</f>
        <v>36766.4907014652</v>
      </c>
      <c r="AN41" s="102" t="n">
        <f aca="false">AN40/(1+$J$47)^AN3</f>
        <v>34130.4351376</v>
      </c>
      <c r="AO41" s="102" t="n">
        <f aca="false">AO40/(1+$J$47)^AO3</f>
        <v>31518.6116994472</v>
      </c>
      <c r="AP41" s="102" t="n">
        <f aca="false">AP40/(1+$J$47)^AP3</f>
        <v>28428.1676429631</v>
      </c>
      <c r="AQ41" s="102" t="n">
        <f aca="false">AQ40/(1+$J$47)^AQ3</f>
        <v>26231.8922322435</v>
      </c>
      <c r="AR41" s="102" t="n">
        <f aca="false">AR40/(1+$J$47)^AR3</f>
        <v>24376.8717480051</v>
      </c>
      <c r="AS41" s="102" t="n">
        <f aca="false">AS40/(1+$J$47)^AS3</f>
        <v>22653.0313161425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682035.578571429</v>
      </c>
      <c r="F42" s="37" t="n">
        <f aca="false">E42+F41</f>
        <v>-1152293.52438576</v>
      </c>
      <c r="G42" s="37" t="n">
        <f aca="false">F42+G41</f>
        <v>-981728.82773169</v>
      </c>
      <c r="H42" s="37" t="n">
        <f aca="false">G42+H41</f>
        <v>-791285.063381052</v>
      </c>
      <c r="I42" s="37" t="n">
        <f aca="false">H42+I41</f>
        <v>-435303.977960154</v>
      </c>
      <c r="J42" s="37" t="n">
        <f aca="false">I42+J41</f>
        <v>-107576.925854205</v>
      </c>
      <c r="K42" s="66" t="n">
        <f aca="false">J42+K41</f>
        <v>193488.407620964</v>
      </c>
      <c r="M42" s="37" t="n">
        <f aca="false">L42+M41</f>
        <v>186711.341607023</v>
      </c>
      <c r="N42" s="37" t="n">
        <f aca="false">M42+N41</f>
        <v>427375.167362778</v>
      </c>
      <c r="O42" s="37" t="n">
        <f aca="false">N42+O41</f>
        <v>650553.002265605</v>
      </c>
      <c r="P42" s="37" t="n">
        <f aca="false">O42+P41</f>
        <v>857525.013152779</v>
      </c>
      <c r="Q42" s="37" t="n">
        <f aca="false">P42+Q41</f>
        <v>1049476.76465381</v>
      </c>
      <c r="R42" s="37" t="n">
        <f aca="false">Q42+R41</f>
        <v>1227506.28950491</v>
      </c>
      <c r="S42" s="37" t="n">
        <f aca="false">R42+S41</f>
        <v>1392630.62335476</v>
      </c>
      <c r="T42" s="37" t="n">
        <f aca="false">S42+T41</f>
        <v>1274033.36255693</v>
      </c>
      <c r="U42" s="37" t="n">
        <f aca="false">T42+U41</f>
        <v>1417373.04622717</v>
      </c>
      <c r="V42" s="37" t="n">
        <f aca="false">U42+V41</f>
        <v>1547704.11975905</v>
      </c>
      <c r="W42" s="37" t="n">
        <f aca="false">V42+W41</f>
        <v>1668588.47868077</v>
      </c>
      <c r="X42" s="37" t="n">
        <f aca="false">W42+X41</f>
        <v>1780762.12077229</v>
      </c>
      <c r="Y42" s="37" t="n">
        <f aca="false">X42+Y41</f>
        <v>1884856.18446885</v>
      </c>
      <c r="Z42" s="37" t="n">
        <f aca="false">Y42+Z41</f>
        <v>1981455.76179996</v>
      </c>
      <c r="AA42" s="37" t="n">
        <f aca="false">Z42+AA41</f>
        <v>2071103.28672239</v>
      </c>
      <c r="AB42" s="37" t="n">
        <f aca="false">AA42+AB41</f>
        <v>2154301.67150687</v>
      </c>
      <c r="AC42" s="37" t="n">
        <f aca="false">AB42+AC41</f>
        <v>2231517.21014703</v>
      </c>
      <c r="AD42" s="37" t="n">
        <f aca="false">AC42+AD41</f>
        <v>2303182.26631062</v>
      </c>
      <c r="AE42" s="37" t="n">
        <f aca="false">AD42+AE41</f>
        <v>2369697.76201583</v>
      </c>
      <c r="AF42" s="37" t="n">
        <f aca="false">AE42+AF41</f>
        <v>2431435.48198344</v>
      </c>
      <c r="AG42" s="37" t="n">
        <f aca="false">AF42+AG41</f>
        <v>2386853.50823846</v>
      </c>
      <c r="AH42" s="37" t="n">
        <f aca="false">AG42+AH41</f>
        <v>2440792.69633952</v>
      </c>
      <c r="AI42" s="37" t="n">
        <f aca="false">AH42+AI41</f>
        <v>2490845.37876182</v>
      </c>
      <c r="AJ42" s="37" t="n">
        <f aca="false">AI42+AJ41</f>
        <v>2537293.13012468</v>
      </c>
      <c r="AK42" s="37" t="n">
        <f aca="false">AJ42+AK41</f>
        <v>2580301.32216238</v>
      </c>
      <c r="AL42" s="37" t="n">
        <f aca="false">AK42+AL41</f>
        <v>2619908.46353429</v>
      </c>
      <c r="AM42" s="37" t="n">
        <f aca="false">AL42+AM41</f>
        <v>2656674.95423575</v>
      </c>
      <c r="AN42" s="37" t="n">
        <f aca="false">AM42+AN41</f>
        <v>2690805.38937335</v>
      </c>
      <c r="AO42" s="37" t="n">
        <f aca="false">AN42+AO41</f>
        <v>2722324.0010728</v>
      </c>
      <c r="AP42" s="37" t="n">
        <f aca="false">AO42+AP41</f>
        <v>2750752.16871576</v>
      </c>
      <c r="AQ42" s="37" t="n">
        <f aca="false">AP42+AQ41</f>
        <v>2776984.06094801</v>
      </c>
      <c r="AR42" s="37" t="n">
        <f aca="false">AQ42+AR41</f>
        <v>2801360.93269601</v>
      </c>
      <c r="AS42" s="37" t="n">
        <f aca="false">AR42+AS41</f>
        <v>2824013.96401215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193488.407620964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24" t="n">
        <f aca="false">IRR(E40:K40)</f>
        <v>0.148278304186167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n">
        <v>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9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M2" activeCellId="0" sqref="M1:AU1638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4.42"/>
    <col collapsed="false" customWidth="true" hidden="false" outlineLevel="0" max="4" min="4" style="1" width="17.13"/>
    <col collapsed="false" customWidth="true" hidden="false" outlineLevel="0" max="8" min="5" style="1" width="13.42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.42"/>
    <col collapsed="false" customWidth="true" hidden="true" outlineLevel="0" max="45" min="13" style="1" width="15.13"/>
    <col collapsed="false" customWidth="true" hidden="true" outlineLevel="0" max="47" min="46" style="1" width="11.06"/>
    <col collapsed="false" customWidth="false" hidden="false" outlineLevel="0" max="257" min="48" style="1" width="11.42"/>
  </cols>
  <sheetData>
    <row r="1" customFormat="false" ht="26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1.75" hidden="false" customHeight="true" outlineLevel="0" collapsed="false"/>
    <row r="3" s="142" customFormat="true" ht="30.75" hidden="false" customHeight="true" outlineLevel="0" collapsed="false">
      <c r="A3" s="139" t="s">
        <v>1</v>
      </c>
      <c r="B3" s="140" t="s">
        <v>2</v>
      </c>
      <c r="C3" s="140"/>
      <c r="D3" s="141" t="s">
        <v>3</v>
      </c>
      <c r="E3" s="140" t="n">
        <v>2001</v>
      </c>
      <c r="F3" s="140" t="n">
        <f aca="false">E3+1</f>
        <v>2002</v>
      </c>
      <c r="G3" s="140" t="n">
        <f aca="false">F3+1</f>
        <v>2003</v>
      </c>
      <c r="H3" s="140" t="n">
        <f aca="false">G3+1</f>
        <v>2004</v>
      </c>
      <c r="I3" s="140" t="n">
        <f aca="false">H3+1</f>
        <v>2005</v>
      </c>
      <c r="J3" s="140" t="n">
        <f aca="false">I3+1</f>
        <v>2006</v>
      </c>
      <c r="K3" s="141" t="n">
        <f aca="false">J3+1</f>
        <v>2007</v>
      </c>
      <c r="M3" s="140" t="n">
        <f aca="false">L3+1</f>
        <v>1</v>
      </c>
      <c r="N3" s="140" t="n">
        <f aca="false">M3+1</f>
        <v>2</v>
      </c>
      <c r="O3" s="140" t="n">
        <f aca="false">N3+1</f>
        <v>3</v>
      </c>
      <c r="P3" s="140" t="n">
        <f aca="false">O3+1</f>
        <v>4</v>
      </c>
      <c r="Q3" s="140" t="n">
        <f aca="false">P3+1</f>
        <v>5</v>
      </c>
      <c r="R3" s="140" t="n">
        <f aca="false">Q3+1</f>
        <v>6</v>
      </c>
      <c r="S3" s="140" t="n">
        <f aca="false">R3+1</f>
        <v>7</v>
      </c>
      <c r="T3" s="140" t="n">
        <f aca="false">S3+1</f>
        <v>8</v>
      </c>
      <c r="U3" s="140" t="n">
        <f aca="false">T3+1</f>
        <v>9</v>
      </c>
      <c r="V3" s="140" t="n">
        <f aca="false">U3+1</f>
        <v>10</v>
      </c>
      <c r="W3" s="140" t="n">
        <f aca="false">V3+1</f>
        <v>11</v>
      </c>
      <c r="X3" s="140" t="n">
        <f aca="false">W3+1</f>
        <v>12</v>
      </c>
      <c r="Y3" s="140" t="n">
        <f aca="false">X3+1</f>
        <v>13</v>
      </c>
      <c r="Z3" s="140" t="n">
        <f aca="false">Y3+1</f>
        <v>14</v>
      </c>
      <c r="AA3" s="140" t="n">
        <f aca="false">Z3+1</f>
        <v>15</v>
      </c>
      <c r="AB3" s="140" t="n">
        <f aca="false">AA3+1</f>
        <v>16</v>
      </c>
      <c r="AC3" s="140" t="n">
        <f aca="false">AB3+1</f>
        <v>17</v>
      </c>
      <c r="AD3" s="140" t="n">
        <f aca="false">AC3+1</f>
        <v>18</v>
      </c>
      <c r="AE3" s="140" t="n">
        <f aca="false">AD3+1</f>
        <v>19</v>
      </c>
      <c r="AF3" s="140" t="n">
        <f aca="false">AE3+1</f>
        <v>20</v>
      </c>
      <c r="AG3" s="140" t="n">
        <f aca="false">AF3+1</f>
        <v>21</v>
      </c>
      <c r="AH3" s="140" t="n">
        <f aca="false">AG3+1</f>
        <v>22</v>
      </c>
      <c r="AI3" s="140" t="n">
        <f aca="false">AH3+1</f>
        <v>23</v>
      </c>
      <c r="AJ3" s="140" t="n">
        <f aca="false">AI3+1</f>
        <v>24</v>
      </c>
      <c r="AK3" s="140" t="n">
        <f aca="false">AJ3+1</f>
        <v>25</v>
      </c>
      <c r="AL3" s="140" t="n">
        <f aca="false">AK3+1</f>
        <v>26</v>
      </c>
      <c r="AM3" s="140" t="n">
        <f aca="false">AL3+1</f>
        <v>27</v>
      </c>
      <c r="AN3" s="140" t="n">
        <f aca="false">AM3+1</f>
        <v>28</v>
      </c>
      <c r="AO3" s="140" t="n">
        <f aca="false">AN3+1</f>
        <v>29</v>
      </c>
      <c r="AP3" s="140" t="n">
        <f aca="false">AO3+1</f>
        <v>30</v>
      </c>
      <c r="AQ3" s="140" t="n">
        <f aca="false">AP3+1</f>
        <v>31</v>
      </c>
      <c r="AR3" s="140" t="n">
        <f aca="false">AQ3+1</f>
        <v>32</v>
      </c>
      <c r="AS3" s="140" t="n">
        <f aca="false">AR3+1</f>
        <v>33</v>
      </c>
    </row>
    <row r="4" s="13" customFormat="true" ht="13.5" hidden="false" customHeight="true" outlineLevel="0" collapsed="false">
      <c r="A4" s="8" t="s">
        <v>4</v>
      </c>
      <c r="B4" s="9"/>
      <c r="C4" s="9"/>
      <c r="D4" s="10" t="n">
        <f aca="false">SUM(E4:K4)</f>
        <v>-60962.3335</v>
      </c>
      <c r="E4" s="14" t="n">
        <f aca="false">+EstacióndeServicio!E4+'Edificio de Oficinas'!E4+'Cafeteria  y Restaurante'!E4+'Taller de Mantenimiento'!E4+'Lavadero y Depuradora'!E4+Aparcamiento!E4+Estructura!E4</f>
        <v>-18180.5785714286</v>
      </c>
      <c r="F4" s="14" t="n">
        <f aca="false">+EstacióndeServicio!F4+'Edificio de Oficinas'!F4+'Cafeteria  y Restaurante'!F4+'Taller de Mantenimiento'!F4+'Lavadero y Depuradora'!F4+Aparcamiento!F4+Estructura!F4</f>
        <v>-42781.7549285714</v>
      </c>
      <c r="G4" s="14" t="n">
        <f aca="false">+EstacióndeServicio!G4+'Edificio de Oficinas'!G4+'Cafeteria  y Restaurante'!G4+'Taller de Mantenimiento'!G4+'Lavadero y Depuradora'!G4+Aparcamiento!G4+Estructura!G4</f>
        <v>0</v>
      </c>
      <c r="H4" s="14" t="n">
        <f aca="false">+EstacióndeServicio!H4+'Edificio de Oficinas'!H4+'Cafeteria  y Restaurante'!H4+'Taller de Mantenimiento'!H4+'Lavadero y Depuradora'!H4+Aparcamiento!H4+Estructura!H4</f>
        <v>0</v>
      </c>
      <c r="I4" s="14" t="n">
        <f aca="false">+EstacióndeServicio!I4+'Edificio de Oficinas'!I4+'Cafeteria  y Restaurante'!I4+'Taller de Mantenimiento'!I4+'Lavadero y Depuradora'!I4+Aparcamiento!I4+Estructura!I4</f>
        <v>0</v>
      </c>
      <c r="J4" s="14" t="n">
        <f aca="false">+EstacióndeServicio!J4+'Edificio de Oficinas'!J4+'Cafeteria  y Restaurante'!J4+'Taller de Mantenimiento'!J4+'Lavadero y Depuradora'!J4+Aparcamiento!J4+Estructura!J4</f>
        <v>0</v>
      </c>
      <c r="K4" s="136" t="n">
        <f aca="false">+EstacióndeServicio!K4+'Edificio de Oficinas'!K4+'Cafeteria  y Restaurante'!K4+'Taller de Mantenimiento'!K4+'Lavadero y Depuradora'!K4+Aparcamiento!K4+Estructura!K4</f>
        <v>0</v>
      </c>
      <c r="M4" s="14" t="n">
        <f aca="false">+EstacióndeServicio!M4+'Edificio de Oficinas'!M4+'Cafeteria  y Restaurante'!M4+'Taller de Mantenimiento'!M4+'Lavadero y Depuradora'!M4+Aparcamiento!M4+Estructura!M4</f>
        <v>0</v>
      </c>
      <c r="N4" s="14" t="n">
        <f aca="false">+EstacióndeServicio!N4+'Edificio de Oficinas'!N4+'Cafeteria  y Restaurante'!N4+'Taller de Mantenimiento'!N4+'Lavadero y Depuradora'!N4+Aparcamiento!N4+Estructura!N4</f>
        <v>0</v>
      </c>
      <c r="O4" s="14" t="n">
        <f aca="false">+EstacióndeServicio!O4+'Edificio de Oficinas'!O4+'Cafeteria  y Restaurante'!O4+'Taller de Mantenimiento'!O4+'Lavadero y Depuradora'!O4+Aparcamiento!O4+Estructura!O4</f>
        <v>0</v>
      </c>
      <c r="P4" s="14" t="n">
        <f aca="false">+EstacióndeServicio!P4+'Edificio de Oficinas'!P4+'Cafeteria  y Restaurante'!P4+'Taller de Mantenimiento'!P4+'Lavadero y Depuradora'!P4+Aparcamiento!P4+Estructura!P4</f>
        <v>0</v>
      </c>
      <c r="Q4" s="14" t="n">
        <f aca="false">+EstacióndeServicio!Q4+'Edificio de Oficinas'!Q4+'Cafeteria  y Restaurante'!Q4+'Taller de Mantenimiento'!Q4+'Lavadero y Depuradora'!Q4+Aparcamiento!Q4+Estructura!Q4</f>
        <v>0</v>
      </c>
      <c r="R4" s="14" t="n">
        <f aca="false">+EstacióndeServicio!R4+'Edificio de Oficinas'!R4+'Cafeteria  y Restaurante'!R4+'Taller de Mantenimiento'!R4+'Lavadero y Depuradora'!R4+Aparcamiento!R4+Estructura!R4</f>
        <v>0</v>
      </c>
      <c r="S4" s="14" t="n">
        <f aca="false">+EstacióndeServicio!S4+'Edificio de Oficinas'!S4+'Cafeteria  y Restaurante'!S4+'Taller de Mantenimiento'!S4+'Lavadero y Depuradora'!S4+Aparcamiento!S4+Estructura!S4</f>
        <v>0</v>
      </c>
      <c r="T4" s="14" t="n">
        <f aca="false">+EstacióndeServicio!T4+'Edificio de Oficinas'!T4+'Cafeteria  y Restaurante'!T4+'Taller de Mantenimiento'!T4+'Lavadero y Depuradora'!T4+Aparcamiento!T4+Estructura!T4</f>
        <v>0</v>
      </c>
      <c r="U4" s="14" t="n">
        <f aca="false">+EstacióndeServicio!U4+'Edificio de Oficinas'!U4+'Cafeteria  y Restaurante'!U4+'Taller de Mantenimiento'!U4+'Lavadero y Depuradora'!U4+Aparcamiento!U4+Estructura!U4</f>
        <v>0</v>
      </c>
      <c r="V4" s="14" t="n">
        <f aca="false">+EstacióndeServicio!V4+'Edificio de Oficinas'!V4+'Cafeteria  y Restaurante'!V4+'Taller de Mantenimiento'!V4+'Lavadero y Depuradora'!V4+Aparcamiento!V4+Estructura!V4</f>
        <v>0</v>
      </c>
      <c r="W4" s="14" t="n">
        <f aca="false">+EstacióndeServicio!W4+'Edificio de Oficinas'!W4+'Cafeteria  y Restaurante'!W4+'Taller de Mantenimiento'!W4+'Lavadero y Depuradora'!W4+Aparcamiento!W4+Estructura!W4</f>
        <v>0</v>
      </c>
      <c r="X4" s="14" t="n">
        <f aca="false">+EstacióndeServicio!X4+'Edificio de Oficinas'!X4+'Cafeteria  y Restaurante'!X4+'Taller de Mantenimiento'!X4+'Lavadero y Depuradora'!X4+Aparcamiento!X4+Estructura!X4</f>
        <v>0</v>
      </c>
      <c r="Y4" s="14" t="n">
        <f aca="false">+EstacióndeServicio!Y4+'Edificio de Oficinas'!Y4+'Cafeteria  y Restaurante'!Y4+'Taller de Mantenimiento'!Y4+'Lavadero y Depuradora'!Y4+Aparcamiento!Y4+Estructura!Y4</f>
        <v>0</v>
      </c>
      <c r="Z4" s="14" t="n">
        <f aca="false">+EstacióndeServicio!Z4+'Edificio de Oficinas'!Z4+'Cafeteria  y Restaurante'!Z4+'Taller de Mantenimiento'!Z4+'Lavadero y Depuradora'!Z4+Aparcamiento!Z4+Estructura!Z4</f>
        <v>0</v>
      </c>
      <c r="AA4" s="14" t="n">
        <f aca="false">+EstacióndeServicio!AA4+'Edificio de Oficinas'!AA4+'Cafeteria  y Restaurante'!AA4+'Taller de Mantenimiento'!AA4+'Lavadero y Depuradora'!AA4+Aparcamiento!AA4+Estructura!AA4</f>
        <v>0</v>
      </c>
      <c r="AB4" s="14" t="n">
        <f aca="false">+EstacióndeServicio!AB4+'Edificio de Oficinas'!AB4+'Cafeteria  y Restaurante'!AB4+'Taller de Mantenimiento'!AB4+'Lavadero y Depuradora'!AB4+Aparcamiento!AB4+Estructura!AB4</f>
        <v>0</v>
      </c>
      <c r="AC4" s="14" t="n">
        <f aca="false">+EstacióndeServicio!AC4+'Edificio de Oficinas'!AC4+'Cafeteria  y Restaurante'!AC4+'Taller de Mantenimiento'!AC4+'Lavadero y Depuradora'!AC4+Aparcamiento!AC4+Estructura!AC4</f>
        <v>0</v>
      </c>
      <c r="AD4" s="14" t="n">
        <f aca="false">+EstacióndeServicio!AD4+'Edificio de Oficinas'!AD4+'Cafeteria  y Restaurante'!AD4+'Taller de Mantenimiento'!AD4+'Lavadero y Depuradora'!AD4+Aparcamiento!AD4+Estructura!AD4</f>
        <v>0</v>
      </c>
      <c r="AE4" s="14" t="n">
        <f aca="false">+EstacióndeServicio!AE4+'Edificio de Oficinas'!AE4+'Cafeteria  y Restaurante'!AE4+'Taller de Mantenimiento'!AE4+'Lavadero y Depuradora'!AE4+Aparcamiento!AE4+Estructura!AE4</f>
        <v>0</v>
      </c>
      <c r="AF4" s="14" t="n">
        <f aca="false">+EstacióndeServicio!AF4+'Edificio de Oficinas'!AF4+'Cafeteria  y Restaurante'!AF4+'Taller de Mantenimiento'!AF4+'Lavadero y Depuradora'!AF4+Aparcamiento!AF4+Estructura!AF4</f>
        <v>0</v>
      </c>
      <c r="AG4" s="14" t="n">
        <f aca="false">+EstacióndeServicio!AG4+'Edificio de Oficinas'!AG4+'Cafeteria  y Restaurante'!AG4+'Taller de Mantenimiento'!AG4+'Lavadero y Depuradora'!AG4+Aparcamiento!AG4+Estructura!AG4</f>
        <v>0</v>
      </c>
      <c r="AH4" s="14" t="n">
        <f aca="false">+EstacióndeServicio!AH4+'Edificio de Oficinas'!AH4+'Cafeteria  y Restaurante'!AH4+'Taller de Mantenimiento'!AH4+'Lavadero y Depuradora'!AH4+Aparcamiento!AH4+Estructura!AH4</f>
        <v>0</v>
      </c>
      <c r="AI4" s="14" t="n">
        <f aca="false">+EstacióndeServicio!AI4+'Edificio de Oficinas'!AI4+'Cafeteria  y Restaurante'!AI4+'Taller de Mantenimiento'!AI4+'Lavadero y Depuradora'!AI4+Aparcamiento!AI4+Estructura!AI4</f>
        <v>0</v>
      </c>
      <c r="AJ4" s="14" t="n">
        <f aca="false">+EstacióndeServicio!AJ4+'Edificio de Oficinas'!AJ4+'Cafeteria  y Restaurante'!AJ4+'Taller de Mantenimiento'!AJ4+'Lavadero y Depuradora'!AJ4+Aparcamiento!AJ4+Estructura!AJ4</f>
        <v>0</v>
      </c>
      <c r="AK4" s="14" t="n">
        <f aca="false">+EstacióndeServicio!AK4+'Edificio de Oficinas'!AK4+'Cafeteria  y Restaurante'!AK4+'Taller de Mantenimiento'!AK4+'Lavadero y Depuradora'!AK4+Aparcamiento!AK4+Estructura!AK4</f>
        <v>0</v>
      </c>
      <c r="AL4" s="14" t="n">
        <f aca="false">+EstacióndeServicio!AL4+'Edificio de Oficinas'!AL4+'Cafeteria  y Restaurante'!AL4+'Taller de Mantenimiento'!AL4+'Lavadero y Depuradora'!AL4+Aparcamiento!AL4+Estructura!AL4</f>
        <v>0</v>
      </c>
      <c r="AM4" s="14" t="n">
        <f aca="false">+EstacióndeServicio!AM4+'Edificio de Oficinas'!AM4+'Cafeteria  y Restaurante'!AM4+'Taller de Mantenimiento'!AM4+'Lavadero y Depuradora'!AM4+Aparcamiento!AM4+Estructura!AM4</f>
        <v>0</v>
      </c>
      <c r="AN4" s="14" t="n">
        <f aca="false">+EstacióndeServicio!AN4+'Edificio de Oficinas'!AN4+'Cafeteria  y Restaurante'!AN4+'Taller de Mantenimiento'!AN4+'Lavadero y Depuradora'!AN4+Aparcamiento!AN4+Estructura!AN4</f>
        <v>0</v>
      </c>
      <c r="AO4" s="14" t="n">
        <f aca="false">+EstacióndeServicio!AO4+'Edificio de Oficinas'!AO4+'Cafeteria  y Restaurante'!AO4+'Taller de Mantenimiento'!AO4+'Lavadero y Depuradora'!AO4+Aparcamiento!AO4+Estructura!AO4</f>
        <v>0</v>
      </c>
      <c r="AP4" s="14" t="n">
        <f aca="false">+EstacióndeServicio!AP4+'Edificio de Oficinas'!AP4+'Cafeteria  y Restaurante'!AP4+'Taller de Mantenimiento'!AP4+'Lavadero y Depuradora'!AP4+Aparcamiento!AP4+Estructura!AP4</f>
        <v>0</v>
      </c>
      <c r="AQ4" s="14" t="n">
        <f aca="false">+EstacióndeServicio!AQ4+'Edificio de Oficinas'!AQ4+'Cafeteria  y Restaurante'!AQ4+'Taller de Mantenimiento'!AQ4+'Lavadero y Depuradora'!AQ4+Aparcamiento!AQ4+Estructura!AQ4</f>
        <v>0</v>
      </c>
      <c r="AR4" s="14" t="n">
        <f aca="false">+EstacióndeServicio!AR4+'Edificio de Oficinas'!AR4+'Cafeteria  y Restaurante'!AR4+'Taller de Mantenimiento'!AR4+'Lavadero y Depuradora'!AR4+Aparcamiento!AR4+Estructura!AR4</f>
        <v>0</v>
      </c>
      <c r="AS4" s="14" t="n">
        <f aca="false">+EstacióndeServicio!AS4+'Edificio de Oficinas'!AS4+'Cafeteria  y Restaurante'!AS4+'Taller de Mantenimiento'!AS4+'Lavadero y Depuradora'!AS4+Aparcamiento!AS4+Estructura!AS4</f>
        <v>0</v>
      </c>
    </row>
    <row r="5" customFormat="false" ht="13.5" hidden="false" customHeight="true" outlineLevel="0" collapsed="false">
      <c r="A5" s="15" t="s">
        <v>5</v>
      </c>
      <c r="B5" s="16"/>
      <c r="C5" s="16"/>
      <c r="D5" s="10" t="n">
        <f aca="false">SUM(E5:K5)</f>
        <v>-393847</v>
      </c>
      <c r="E5" s="17" t="n">
        <f aca="false">+EstacióndeServicio!E5+'Edificio de Oficinas'!E5+'Cafeteria  y Restaurante'!E5+'Taller de Mantenimiento'!E5+'Lavadero y Depuradora'!E5+Aparcamiento!E5+Estructura!E5-95000</f>
        <v>-393847</v>
      </c>
      <c r="F5" s="17" t="n">
        <f aca="false">+EstacióndeServicio!F5+'Edificio de Oficinas'!F5+'Cafeteria  y Restaurante'!F5+'Taller de Mantenimiento'!F5+'Lavadero y Depuradora'!F5+Aparcamiento!F5+Estructura!F5</f>
        <v>0</v>
      </c>
      <c r="G5" s="17" t="n">
        <f aca="false">+EstacióndeServicio!G5+'Edificio de Oficinas'!G5+'Cafeteria  y Restaurante'!G5+'Taller de Mantenimiento'!G5+'Lavadero y Depuradora'!G5+Aparcamiento!G5+Estructura!G5</f>
        <v>0</v>
      </c>
      <c r="H5" s="17" t="n">
        <f aca="false">+EstacióndeServicio!H5+'Edificio de Oficinas'!H5+'Cafeteria  y Restaurante'!H5+'Taller de Mantenimiento'!H5+'Lavadero y Depuradora'!H5+Aparcamiento!H5+Estructura!H5</f>
        <v>0</v>
      </c>
      <c r="I5" s="17" t="n">
        <f aca="false">+EstacióndeServicio!I5+'Edificio de Oficinas'!I5+'Cafeteria  y Restaurante'!I5+'Taller de Mantenimiento'!I5+'Lavadero y Depuradora'!I5+Aparcamiento!I5+Estructura!I5</f>
        <v>0</v>
      </c>
      <c r="J5" s="17" t="n">
        <f aca="false">+EstacióndeServicio!J5+'Edificio de Oficinas'!J5+'Cafeteria  y Restaurante'!J5+'Taller de Mantenimiento'!J5+'Lavadero y Depuradora'!J5+Aparcamiento!J5+Estructura!J5</f>
        <v>0</v>
      </c>
      <c r="K5" s="10" t="n">
        <f aca="false">+EstacióndeServicio!K5+'Edificio de Oficinas'!K5+'Cafeteria  y Restaurante'!K5+'Taller de Mantenimiento'!K5+'Lavadero y Depuradora'!K5+Aparcamiento!K5+Estructura!K5</f>
        <v>0</v>
      </c>
      <c r="M5" s="143" t="n">
        <f aca="false">+EstacióndeServicio!M5+'Edificio de Oficinas'!M5+'Cafeteria  y Restaurante'!M5+'Taller de Mantenimiento'!M5+'Lavadero y Depuradora'!M5+Aparcamiento!M5+Estructura!M5</f>
        <v>0</v>
      </c>
      <c r="N5" s="17" t="n">
        <f aca="false">+EstacióndeServicio!N5+'Edificio de Oficinas'!N5+'Cafeteria  y Restaurante'!N5+'Taller de Mantenimiento'!N5+'Lavadero y Depuradora'!N5+Aparcamiento!N5+Estructura!N5</f>
        <v>0</v>
      </c>
      <c r="O5" s="17" t="n">
        <f aca="false">+EstacióndeServicio!O5+'Edificio de Oficinas'!O5+'Cafeteria  y Restaurante'!O5+'Taller de Mantenimiento'!O5+'Lavadero y Depuradora'!O5+Aparcamiento!O5+Estructura!O5</f>
        <v>0</v>
      </c>
      <c r="P5" s="17" t="n">
        <f aca="false">+EstacióndeServicio!P5+'Edificio de Oficinas'!P5+'Cafeteria  y Restaurante'!P5+'Taller de Mantenimiento'!P5+'Lavadero y Depuradora'!P5+Aparcamiento!P5+Estructura!P5</f>
        <v>0</v>
      </c>
      <c r="Q5" s="17" t="n">
        <f aca="false">+EstacióndeServicio!Q5+'Edificio de Oficinas'!Q5+'Cafeteria  y Restaurante'!Q5+'Taller de Mantenimiento'!Q5+'Lavadero y Depuradora'!Q5+Aparcamiento!Q5+Estructura!Q5</f>
        <v>0</v>
      </c>
      <c r="R5" s="17" t="n">
        <f aca="false">+EstacióndeServicio!R5+'Edificio de Oficinas'!R5+'Cafeteria  y Restaurante'!R5+'Taller de Mantenimiento'!R5+'Lavadero y Depuradora'!R5+Aparcamiento!R5+Estructura!R5</f>
        <v>0</v>
      </c>
      <c r="S5" s="17" t="n">
        <f aca="false">+EstacióndeServicio!S5+'Edificio de Oficinas'!S5+'Cafeteria  y Restaurante'!S5+'Taller de Mantenimiento'!S5+'Lavadero y Depuradora'!S5+Aparcamiento!S5+Estructura!S5</f>
        <v>0</v>
      </c>
      <c r="T5" s="17" t="n">
        <f aca="false">+EstacióndeServicio!T5+'Edificio de Oficinas'!T5+'Cafeteria  y Restaurante'!T5+'Taller de Mantenimiento'!T5+'Lavadero y Depuradora'!T5+Aparcamiento!T5+Estructura!T5</f>
        <v>0</v>
      </c>
      <c r="U5" s="17" t="n">
        <f aca="false">+EstacióndeServicio!U5+'Edificio de Oficinas'!U5+'Cafeteria  y Restaurante'!U5+'Taller de Mantenimiento'!U5+'Lavadero y Depuradora'!U5+Aparcamiento!U5+Estructura!U5</f>
        <v>0</v>
      </c>
      <c r="V5" s="17" t="n">
        <f aca="false">+EstacióndeServicio!V5+'Edificio de Oficinas'!V5+'Cafeteria  y Restaurante'!V5+'Taller de Mantenimiento'!V5+'Lavadero y Depuradora'!V5+Aparcamiento!V5+Estructura!V5</f>
        <v>0</v>
      </c>
      <c r="W5" s="17" t="n">
        <f aca="false">+EstacióndeServicio!W5+'Edificio de Oficinas'!W5+'Cafeteria  y Restaurante'!W5+'Taller de Mantenimiento'!W5+'Lavadero y Depuradora'!W5+Aparcamiento!W5+Estructura!W5</f>
        <v>0</v>
      </c>
      <c r="X5" s="17" t="n">
        <f aca="false">+EstacióndeServicio!X5+'Edificio de Oficinas'!X5+'Cafeteria  y Restaurante'!X5+'Taller de Mantenimiento'!X5+'Lavadero y Depuradora'!X5+Aparcamiento!X5+Estructura!X5</f>
        <v>0</v>
      </c>
      <c r="Y5" s="17" t="n">
        <f aca="false">+EstacióndeServicio!Y5+'Edificio de Oficinas'!Y5+'Cafeteria  y Restaurante'!Y5+'Taller de Mantenimiento'!Y5+'Lavadero y Depuradora'!Y5+Aparcamiento!Y5+Estructura!Y5</f>
        <v>0</v>
      </c>
      <c r="Z5" s="17" t="n">
        <f aca="false">+EstacióndeServicio!Z5+'Edificio de Oficinas'!Z5+'Cafeteria  y Restaurante'!Z5+'Taller de Mantenimiento'!Z5+'Lavadero y Depuradora'!Z5+Aparcamiento!Z5+Estructura!Z5</f>
        <v>0</v>
      </c>
      <c r="AA5" s="17" t="n">
        <f aca="false">+EstacióndeServicio!AA5+'Edificio de Oficinas'!AA5+'Cafeteria  y Restaurante'!AA5+'Taller de Mantenimiento'!AA5+'Lavadero y Depuradora'!AA5+Aparcamiento!AA5+Estructura!AA5</f>
        <v>0</v>
      </c>
      <c r="AB5" s="17" t="n">
        <f aca="false">+EstacióndeServicio!AB5+'Edificio de Oficinas'!AB5+'Cafeteria  y Restaurante'!AB5+'Taller de Mantenimiento'!AB5+'Lavadero y Depuradora'!AB5+Aparcamiento!AB5+Estructura!AB5</f>
        <v>0</v>
      </c>
      <c r="AC5" s="17" t="n">
        <f aca="false">+EstacióndeServicio!AC5+'Edificio de Oficinas'!AC5+'Cafeteria  y Restaurante'!AC5+'Taller de Mantenimiento'!AC5+'Lavadero y Depuradora'!AC5+Aparcamiento!AC5+Estructura!AC5</f>
        <v>0</v>
      </c>
      <c r="AD5" s="17" t="n">
        <f aca="false">+EstacióndeServicio!AD5+'Edificio de Oficinas'!AD5+'Cafeteria  y Restaurante'!AD5+'Taller de Mantenimiento'!AD5+'Lavadero y Depuradora'!AD5+Aparcamiento!AD5+Estructura!AD5</f>
        <v>0</v>
      </c>
      <c r="AE5" s="17" t="n">
        <f aca="false">+EstacióndeServicio!AE5+'Edificio de Oficinas'!AE5+'Cafeteria  y Restaurante'!AE5+'Taller de Mantenimiento'!AE5+'Lavadero y Depuradora'!AE5+Aparcamiento!AE5+Estructura!AE5</f>
        <v>0</v>
      </c>
      <c r="AF5" s="17" t="n">
        <f aca="false">+EstacióndeServicio!AF5+'Edificio de Oficinas'!AF5+'Cafeteria  y Restaurante'!AF5+'Taller de Mantenimiento'!AF5+'Lavadero y Depuradora'!AF5+Aparcamiento!AF5+Estructura!AF5</f>
        <v>0</v>
      </c>
      <c r="AG5" s="17" t="n">
        <f aca="false">+EstacióndeServicio!AG5+'Edificio de Oficinas'!AG5+'Cafeteria  y Restaurante'!AG5+'Taller de Mantenimiento'!AG5+'Lavadero y Depuradora'!AG5+Aparcamiento!AG5+Estructura!AG5</f>
        <v>0</v>
      </c>
      <c r="AH5" s="17" t="n">
        <f aca="false">+EstacióndeServicio!AH5+'Edificio de Oficinas'!AH5+'Cafeteria  y Restaurante'!AH5+'Taller de Mantenimiento'!AH5+'Lavadero y Depuradora'!AH5+Aparcamiento!AH5+Estructura!AH5</f>
        <v>0</v>
      </c>
      <c r="AI5" s="17" t="n">
        <f aca="false">+EstacióndeServicio!AI5+'Edificio de Oficinas'!AI5+'Cafeteria  y Restaurante'!AI5+'Taller de Mantenimiento'!AI5+'Lavadero y Depuradora'!AI5+Aparcamiento!AI5+Estructura!AI5</f>
        <v>0</v>
      </c>
      <c r="AJ5" s="17" t="n">
        <f aca="false">+EstacióndeServicio!AJ5+'Edificio de Oficinas'!AJ5+'Cafeteria  y Restaurante'!AJ5+'Taller de Mantenimiento'!AJ5+'Lavadero y Depuradora'!AJ5+Aparcamiento!AJ5+Estructura!AJ5</f>
        <v>0</v>
      </c>
      <c r="AK5" s="17" t="n">
        <f aca="false">+EstacióndeServicio!AK5+'Edificio de Oficinas'!AK5+'Cafeteria  y Restaurante'!AK5+'Taller de Mantenimiento'!AK5+'Lavadero y Depuradora'!AK5+Aparcamiento!AK5+Estructura!AK5</f>
        <v>0</v>
      </c>
      <c r="AL5" s="17" t="n">
        <f aca="false">+EstacióndeServicio!AL5+'Edificio de Oficinas'!AL5+'Cafeteria  y Restaurante'!AL5+'Taller de Mantenimiento'!AL5+'Lavadero y Depuradora'!AL5+Aparcamiento!AL5+Estructura!AL5</f>
        <v>0</v>
      </c>
      <c r="AM5" s="17" t="n">
        <f aca="false">+EstacióndeServicio!AM5+'Edificio de Oficinas'!AM5+'Cafeteria  y Restaurante'!AM5+'Taller de Mantenimiento'!AM5+'Lavadero y Depuradora'!AM5+Aparcamiento!AM5+Estructura!AM5</f>
        <v>0</v>
      </c>
      <c r="AN5" s="17" t="n">
        <f aca="false">+EstacióndeServicio!AN5+'Edificio de Oficinas'!AN5+'Cafeteria  y Restaurante'!AN5+'Taller de Mantenimiento'!AN5+'Lavadero y Depuradora'!AN5+Aparcamiento!AN5+Estructura!AN5</f>
        <v>0</v>
      </c>
      <c r="AO5" s="17" t="n">
        <f aca="false">+EstacióndeServicio!AO5+'Edificio de Oficinas'!AO5+'Cafeteria  y Restaurante'!AO5+'Taller de Mantenimiento'!AO5+'Lavadero y Depuradora'!AO5+Aparcamiento!AO5+Estructura!AO5</f>
        <v>0</v>
      </c>
      <c r="AP5" s="17" t="n">
        <f aca="false">+EstacióndeServicio!AP5+'Edificio de Oficinas'!AP5+'Cafeteria  y Restaurante'!AP5+'Taller de Mantenimiento'!AP5+'Lavadero y Depuradora'!AP5+Aparcamiento!AP5+Estructura!AP5</f>
        <v>0</v>
      </c>
      <c r="AQ5" s="17" t="n">
        <f aca="false">+EstacióndeServicio!AQ5+'Edificio de Oficinas'!AQ5+'Cafeteria  y Restaurante'!AQ5+'Taller de Mantenimiento'!AQ5+'Lavadero y Depuradora'!AQ5+Aparcamiento!AQ5+Estructura!AQ5</f>
        <v>0</v>
      </c>
      <c r="AR5" s="17" t="n">
        <f aca="false">+EstacióndeServicio!AR5+'Edificio de Oficinas'!AR5+'Cafeteria  y Restaurante'!AR5+'Taller de Mantenimiento'!AR5+'Lavadero y Depuradora'!AR5+Aparcamiento!AR5+Estructura!AR5</f>
        <v>0</v>
      </c>
      <c r="AS5" s="17" t="n">
        <f aca="false">+EstacióndeServicio!AS5+'Edificio de Oficinas'!AS5+'Cafeteria  y Restaurante'!AS5+'Taller de Mantenimiento'!AS5+'Lavadero y Depuradora'!AS5+Aparcamiento!AS5+Estructura!AS5</f>
        <v>0</v>
      </c>
    </row>
    <row r="6" customFormat="false" ht="13.5" hidden="false" customHeight="false" outlineLevel="0" collapsed="false">
      <c r="A6" s="18" t="s">
        <v>6</v>
      </c>
      <c r="B6" s="19"/>
      <c r="C6" s="19"/>
      <c r="D6" s="20" t="n">
        <f aca="false">SUM(E6:K6)</f>
        <v>-257898.229530375</v>
      </c>
      <c r="E6" s="21" t="n">
        <f aca="false">+EstacióndeServicio!E6+'Edificio de Oficinas'!E6+'Cafeteria  y Restaurante'!E6+'Taller de Mantenimiento'!E6+'Lavadero y Depuradora'!E6+Aparcamiento!E6+Estructura!E6-72000</f>
        <v>-190030</v>
      </c>
      <c r="F6" s="21" t="n">
        <f aca="false">+EstacióndeServicio!F6+'Edificio de Oficinas'!F6+'Cafeteria  y Restaurante'!F6+'Taller de Mantenimiento'!F6+'Lavadero y Depuradora'!F6+Aparcamiento!F6+Estructura!F6-15000</f>
        <v>-67868.2295303748</v>
      </c>
      <c r="G6" s="21" t="n">
        <f aca="false">+EstacióndeServicio!G6+'Edificio de Oficinas'!G6+'Cafeteria  y Restaurante'!G6+'Taller de Mantenimiento'!G6+'Lavadero y Depuradora'!G6+Aparcamiento!G6+Estructura!G6</f>
        <v>0</v>
      </c>
      <c r="H6" s="21" t="n">
        <f aca="false">+EstacióndeServicio!H6+'Edificio de Oficinas'!H6+'Cafeteria  y Restaurante'!H6+'Taller de Mantenimiento'!H6+'Lavadero y Depuradora'!H6+Aparcamiento!H6+Estructura!H6</f>
        <v>0</v>
      </c>
      <c r="I6" s="21" t="n">
        <f aca="false">+EstacióndeServicio!I6+'Edificio de Oficinas'!I6+'Cafeteria  y Restaurante'!I6+'Taller de Mantenimiento'!I6+'Lavadero y Depuradora'!I6+Aparcamiento!I6+Estructura!I6</f>
        <v>0</v>
      </c>
      <c r="J6" s="21" t="n">
        <f aca="false">+EstacióndeServicio!J6+'Edificio de Oficinas'!J6+'Cafeteria  y Restaurante'!J6+'Taller de Mantenimiento'!J6+'Lavadero y Depuradora'!J6+Aparcamiento!J6+Estructura!J6</f>
        <v>0</v>
      </c>
      <c r="K6" s="20" t="n">
        <f aca="false">+EstacióndeServicio!K6+'Edificio de Oficinas'!K6+'Cafeteria  y Restaurante'!K6+'Taller de Mantenimiento'!K6+'Lavadero y Depuradora'!K6+Aparcamiento!K6+Estructura!K6</f>
        <v>0</v>
      </c>
      <c r="M6" s="21" t="n">
        <f aca="false">+EstacióndeServicio!M6+'Edificio de Oficinas'!M6+'Cafeteria  y Restaurante'!M6+'Taller de Mantenimiento'!M6+'Lavadero y Depuradora'!M6+Aparcamiento!M6+Estructura!M6</f>
        <v>0</v>
      </c>
      <c r="N6" s="21" t="n">
        <f aca="false">+EstacióndeServicio!N6+'Edificio de Oficinas'!N6+'Cafeteria  y Restaurante'!N6+'Taller de Mantenimiento'!N6+'Lavadero y Depuradora'!N6+Aparcamiento!N6+Estructura!N6</f>
        <v>0</v>
      </c>
      <c r="O6" s="21" t="n">
        <f aca="false">+EstacióndeServicio!O6+'Edificio de Oficinas'!O6+'Cafeteria  y Restaurante'!O6+'Taller de Mantenimiento'!O6+'Lavadero y Depuradora'!O6+Aparcamiento!O6+Estructura!O6</f>
        <v>0</v>
      </c>
      <c r="P6" s="21" t="n">
        <f aca="false">+EstacióndeServicio!P6+'Edificio de Oficinas'!P6+'Cafeteria  y Restaurante'!P6+'Taller de Mantenimiento'!P6+'Lavadero y Depuradora'!P6+Aparcamiento!P6+Estructura!P6</f>
        <v>0</v>
      </c>
      <c r="Q6" s="21" t="n">
        <f aca="false">+EstacióndeServicio!Q6+'Edificio de Oficinas'!Q6+'Cafeteria  y Restaurante'!Q6+'Taller de Mantenimiento'!Q6+'Lavadero y Depuradora'!Q6+Aparcamiento!Q6+Estructura!Q6</f>
        <v>0</v>
      </c>
      <c r="R6" s="21" t="n">
        <f aca="false">+EstacióndeServicio!R6+'Edificio de Oficinas'!R6+'Cafeteria  y Restaurante'!R6+'Taller de Mantenimiento'!R6+'Lavadero y Depuradora'!R6+Aparcamiento!R6+Estructura!R6</f>
        <v>0</v>
      </c>
      <c r="S6" s="21" t="n">
        <f aca="false">+EstacióndeServicio!S6+'Edificio de Oficinas'!S6+'Cafeteria  y Restaurante'!S6+'Taller de Mantenimiento'!S6+'Lavadero y Depuradora'!S6+Aparcamiento!S6+Estructura!S6</f>
        <v>0</v>
      </c>
      <c r="T6" s="21" t="n">
        <f aca="false">+EstacióndeServicio!T6+'Edificio de Oficinas'!T6+'Cafeteria  y Restaurante'!T6+'Taller de Mantenimiento'!T6+'Lavadero y Depuradora'!T6+Aparcamiento!T6+Estructura!T6</f>
        <v>0</v>
      </c>
      <c r="U6" s="21" t="n">
        <f aca="false">+EstacióndeServicio!U6+'Edificio de Oficinas'!U6+'Cafeteria  y Restaurante'!U6+'Taller de Mantenimiento'!U6+'Lavadero y Depuradora'!U6+Aparcamiento!U6+Estructura!U6</f>
        <v>0</v>
      </c>
      <c r="V6" s="21" t="n">
        <f aca="false">+EstacióndeServicio!V6+'Edificio de Oficinas'!V6+'Cafeteria  y Restaurante'!V6+'Taller de Mantenimiento'!V6+'Lavadero y Depuradora'!V6+Aparcamiento!V6+Estructura!V6</f>
        <v>0</v>
      </c>
      <c r="W6" s="21" t="n">
        <f aca="false">+EstacióndeServicio!W6+'Edificio de Oficinas'!W6+'Cafeteria  y Restaurante'!W6+'Taller de Mantenimiento'!W6+'Lavadero y Depuradora'!W6+Aparcamiento!W6+Estructura!W6</f>
        <v>0</v>
      </c>
      <c r="X6" s="21" t="n">
        <f aca="false">+EstacióndeServicio!X6+'Edificio de Oficinas'!X6+'Cafeteria  y Restaurante'!X6+'Taller de Mantenimiento'!X6+'Lavadero y Depuradora'!X6+Aparcamiento!X6+Estructura!X6</f>
        <v>0</v>
      </c>
      <c r="Y6" s="21" t="n">
        <f aca="false">+EstacióndeServicio!Y6+'Edificio de Oficinas'!Y6+'Cafeteria  y Restaurante'!Y6+'Taller de Mantenimiento'!Y6+'Lavadero y Depuradora'!Y6+Aparcamiento!Y6+Estructura!Y6</f>
        <v>0</v>
      </c>
      <c r="Z6" s="21" t="n">
        <f aca="false">+EstacióndeServicio!Z6+'Edificio de Oficinas'!Z6+'Cafeteria  y Restaurante'!Z6+'Taller de Mantenimiento'!Z6+'Lavadero y Depuradora'!Z6+Aparcamiento!Z6+Estructura!Z6</f>
        <v>0</v>
      </c>
      <c r="AA6" s="21" t="n">
        <f aca="false">+EstacióndeServicio!AA6+'Edificio de Oficinas'!AA6+'Cafeteria  y Restaurante'!AA6+'Taller de Mantenimiento'!AA6+'Lavadero y Depuradora'!AA6+Aparcamiento!AA6+Estructura!AA6</f>
        <v>0</v>
      </c>
      <c r="AB6" s="21" t="n">
        <f aca="false">+EstacióndeServicio!AB6+'Edificio de Oficinas'!AB6+'Cafeteria  y Restaurante'!AB6+'Taller de Mantenimiento'!AB6+'Lavadero y Depuradora'!AB6+Aparcamiento!AB6+Estructura!AB6</f>
        <v>0</v>
      </c>
      <c r="AC6" s="21" t="n">
        <f aca="false">+EstacióndeServicio!AC6+'Edificio de Oficinas'!AC6+'Cafeteria  y Restaurante'!AC6+'Taller de Mantenimiento'!AC6+'Lavadero y Depuradora'!AC6+Aparcamiento!AC6+Estructura!AC6</f>
        <v>0</v>
      </c>
      <c r="AD6" s="21" t="n">
        <f aca="false">+EstacióndeServicio!AD6+'Edificio de Oficinas'!AD6+'Cafeteria  y Restaurante'!AD6+'Taller de Mantenimiento'!AD6+'Lavadero y Depuradora'!AD6+Aparcamiento!AD6+Estructura!AD6</f>
        <v>0</v>
      </c>
      <c r="AE6" s="21" t="n">
        <f aca="false">+EstacióndeServicio!AE6+'Edificio de Oficinas'!AE6+'Cafeteria  y Restaurante'!AE6+'Taller de Mantenimiento'!AE6+'Lavadero y Depuradora'!AE6+Aparcamiento!AE6+Estructura!AE6</f>
        <v>0</v>
      </c>
      <c r="AF6" s="21" t="n">
        <f aca="false">+EstacióndeServicio!AF6+'Edificio de Oficinas'!AF6+'Cafeteria  y Restaurante'!AF6+'Taller de Mantenimiento'!AF6+'Lavadero y Depuradora'!AF6+Aparcamiento!AF6+Estructura!AF6</f>
        <v>0</v>
      </c>
      <c r="AG6" s="21" t="n">
        <f aca="false">+EstacióndeServicio!AG6+'Edificio de Oficinas'!AG6+'Cafeteria  y Restaurante'!AG6+'Taller de Mantenimiento'!AG6+'Lavadero y Depuradora'!AG6+Aparcamiento!AG6+Estructura!AG6</f>
        <v>0</v>
      </c>
      <c r="AH6" s="21" t="n">
        <f aca="false">+EstacióndeServicio!AH6+'Edificio de Oficinas'!AH6+'Cafeteria  y Restaurante'!AH6+'Taller de Mantenimiento'!AH6+'Lavadero y Depuradora'!AH6+Aparcamiento!AH6+Estructura!AH6</f>
        <v>0</v>
      </c>
      <c r="AI6" s="21" t="n">
        <f aca="false">+EstacióndeServicio!AI6+'Edificio de Oficinas'!AI6+'Cafeteria  y Restaurante'!AI6+'Taller de Mantenimiento'!AI6+'Lavadero y Depuradora'!AI6+Aparcamiento!AI6+Estructura!AI6</f>
        <v>0</v>
      </c>
      <c r="AJ6" s="21" t="n">
        <f aca="false">+EstacióndeServicio!AJ6+'Edificio de Oficinas'!AJ6+'Cafeteria  y Restaurante'!AJ6+'Taller de Mantenimiento'!AJ6+'Lavadero y Depuradora'!AJ6+Aparcamiento!AJ6+Estructura!AJ6</f>
        <v>0</v>
      </c>
      <c r="AK6" s="21" t="n">
        <f aca="false">+EstacióndeServicio!AK6+'Edificio de Oficinas'!AK6+'Cafeteria  y Restaurante'!AK6+'Taller de Mantenimiento'!AK6+'Lavadero y Depuradora'!AK6+Aparcamiento!AK6+Estructura!AK6</f>
        <v>0</v>
      </c>
      <c r="AL6" s="21" t="n">
        <f aca="false">+EstacióndeServicio!AL6+'Edificio de Oficinas'!AL6+'Cafeteria  y Restaurante'!AL6+'Taller de Mantenimiento'!AL6+'Lavadero y Depuradora'!AL6+Aparcamiento!AL6+Estructura!AL6</f>
        <v>0</v>
      </c>
      <c r="AM6" s="21" t="n">
        <f aca="false">+EstacióndeServicio!AM6+'Edificio de Oficinas'!AM6+'Cafeteria  y Restaurante'!AM6+'Taller de Mantenimiento'!AM6+'Lavadero y Depuradora'!AM6+Aparcamiento!AM6+Estructura!AM6</f>
        <v>0</v>
      </c>
      <c r="AN6" s="21" t="n">
        <f aca="false">+EstacióndeServicio!AN6+'Edificio de Oficinas'!AN6+'Cafeteria  y Restaurante'!AN6+'Taller de Mantenimiento'!AN6+'Lavadero y Depuradora'!AN6+Aparcamiento!AN6+Estructura!AN6</f>
        <v>0</v>
      </c>
      <c r="AO6" s="21" t="n">
        <f aca="false">+EstacióndeServicio!AO6+'Edificio de Oficinas'!AO6+'Cafeteria  y Restaurante'!AO6+'Taller de Mantenimiento'!AO6+'Lavadero y Depuradora'!AO6+Aparcamiento!AO6+Estructura!AO6</f>
        <v>0</v>
      </c>
      <c r="AP6" s="21" t="n">
        <f aca="false">+EstacióndeServicio!AP6+'Edificio de Oficinas'!AP6+'Cafeteria  y Restaurante'!AP6+'Taller de Mantenimiento'!AP6+'Lavadero y Depuradora'!AP6+Aparcamiento!AP6+Estructura!AP6</f>
        <v>0</v>
      </c>
      <c r="AQ6" s="21" t="n">
        <f aca="false">+EstacióndeServicio!AQ6+'Edificio de Oficinas'!AQ6+'Cafeteria  y Restaurante'!AQ6+'Taller de Mantenimiento'!AQ6+'Lavadero y Depuradora'!AQ6+Aparcamiento!AQ6+Estructura!AQ6</f>
        <v>0</v>
      </c>
      <c r="AR6" s="21" t="n">
        <f aca="false">+EstacióndeServicio!AR6+'Edificio de Oficinas'!AR6+'Cafeteria  y Restaurante'!AR6+'Taller de Mantenimiento'!AR6+'Lavadero y Depuradora'!AR6+Aparcamiento!AR6+Estructura!AR6</f>
        <v>0</v>
      </c>
      <c r="AS6" s="21" t="n">
        <f aca="false">+EstacióndeServicio!AS6+'Edificio de Oficinas'!AS6+'Cafeteria  y Restaurante'!AS6+'Taller de Mantenimiento'!AS6+'Lavadero y Depuradora'!AS6+Aparcamiento!AS6+Estructura!AS6</f>
        <v>0</v>
      </c>
    </row>
    <row r="7" customFormat="false" ht="13.5" hidden="false" customHeight="false" outlineLevel="0" collapsed="false">
      <c r="A7" s="18" t="s">
        <v>7</v>
      </c>
      <c r="B7" s="22"/>
      <c r="C7" s="23"/>
      <c r="D7" s="20" t="n">
        <f aca="false">SUM(E7:K7)</f>
        <v>-724195.808</v>
      </c>
      <c r="E7" s="21" t="n">
        <f aca="false">+EstacióndeServicio!E7+'Edificio de Oficinas'!E7+'Cafeteria  y Restaurante'!E7+'Taller de Mantenimiento'!E7+'Lavadero y Depuradora'!E7+Aparcamiento!E7+Estructura!E7-50000</f>
        <v>-200602</v>
      </c>
      <c r="F7" s="21" t="n">
        <f aca="false">+EstacióndeServicio!F7+'Edificio de Oficinas'!F7+'Cafeteria  y Restaurante'!F7+'Taller de Mantenimiento'!F7+'Lavadero y Depuradora'!F7+Aparcamiento!F7+Estructura!F7-32000</f>
        <v>-523593.808</v>
      </c>
      <c r="G7" s="21" t="n">
        <f aca="false">+EstacióndeServicio!G7+'Edificio de Oficinas'!G7+'Cafeteria  y Restaurante'!G7+'Taller de Mantenimiento'!G7+'Lavadero y Depuradora'!G7+Aparcamiento!G7+Estructura!G7</f>
        <v>0</v>
      </c>
      <c r="H7" s="21" t="n">
        <f aca="false">+EstacióndeServicio!H7+'Edificio de Oficinas'!H7+'Cafeteria  y Restaurante'!H7+'Taller de Mantenimiento'!H7+'Lavadero y Depuradora'!H7+Aparcamiento!H7+Estructura!H7</f>
        <v>0</v>
      </c>
      <c r="I7" s="21" t="n">
        <f aca="false">+EstacióndeServicio!I7+'Edificio de Oficinas'!I7+'Cafeteria  y Restaurante'!I7+'Taller de Mantenimiento'!I7+'Lavadero y Depuradora'!I7+Aparcamiento!I7+Estructura!I7</f>
        <v>0</v>
      </c>
      <c r="J7" s="21" t="n">
        <f aca="false">+EstacióndeServicio!J7+'Edificio de Oficinas'!J7+'Cafeteria  y Restaurante'!J7+'Taller de Mantenimiento'!J7+'Lavadero y Depuradora'!J7+Aparcamiento!J7+Estructura!J7</f>
        <v>0</v>
      </c>
      <c r="K7" s="20" t="n">
        <f aca="false">+EstacióndeServicio!K7+'Edificio de Oficinas'!K7+'Cafeteria  y Restaurante'!K7+'Taller de Mantenimiento'!K7+'Lavadero y Depuradora'!K7+Aparcamiento!K7+Estructura!K7</f>
        <v>0</v>
      </c>
      <c r="M7" s="21" t="n">
        <f aca="false">+EstacióndeServicio!M7+'Edificio de Oficinas'!M7+'Cafeteria  y Restaurante'!M7+'Taller de Mantenimiento'!M7+'Lavadero y Depuradora'!M7+Aparcamiento!M7+Estructura!M7</f>
        <v>0</v>
      </c>
      <c r="N7" s="21" t="n">
        <f aca="false">+EstacióndeServicio!N7+'Edificio de Oficinas'!N7+'Cafeteria  y Restaurante'!N7+'Taller de Mantenimiento'!N7+'Lavadero y Depuradora'!N7+Aparcamiento!N7+Estructura!N7</f>
        <v>0</v>
      </c>
      <c r="O7" s="21" t="n">
        <f aca="false">+EstacióndeServicio!O7+'Edificio de Oficinas'!O7+'Cafeteria  y Restaurante'!O7+'Taller de Mantenimiento'!O7+'Lavadero y Depuradora'!O7+Aparcamiento!O7+Estructura!O7</f>
        <v>0</v>
      </c>
      <c r="P7" s="21" t="n">
        <f aca="false">+EstacióndeServicio!P7+'Edificio de Oficinas'!P7+'Cafeteria  y Restaurante'!P7+'Taller de Mantenimiento'!P7+'Lavadero y Depuradora'!P7+Aparcamiento!P7+Estructura!P7</f>
        <v>0</v>
      </c>
      <c r="Q7" s="21" t="n">
        <f aca="false">+EstacióndeServicio!Q7+'Edificio de Oficinas'!Q7+'Cafeteria  y Restaurante'!Q7+'Taller de Mantenimiento'!Q7+'Lavadero y Depuradora'!Q7+Aparcamiento!Q7+Estructura!Q7</f>
        <v>0</v>
      </c>
      <c r="R7" s="21" t="n">
        <f aca="false">+EstacióndeServicio!R7+'Edificio de Oficinas'!R7+'Cafeteria  y Restaurante'!R7+'Taller de Mantenimiento'!R7+'Lavadero y Depuradora'!R7+Aparcamiento!R7+Estructura!R7</f>
        <v>0</v>
      </c>
      <c r="S7" s="21" t="n">
        <f aca="false">+EstacióndeServicio!S7+'Edificio de Oficinas'!S7+'Cafeteria  y Restaurante'!S7+'Taller de Mantenimiento'!S7+'Lavadero y Depuradora'!S7+Aparcamiento!S7+Estructura!S7</f>
        <v>0</v>
      </c>
      <c r="T7" s="21" t="n">
        <f aca="false">+EstacióndeServicio!T7+'Edificio de Oficinas'!T7+'Cafeteria  y Restaurante'!T7+'Taller de Mantenimiento'!T7+'Lavadero y Depuradora'!T7+Aparcamiento!T7+Estructura!T7</f>
        <v>-579710.293024894</v>
      </c>
      <c r="U7" s="21" t="n">
        <f aca="false">+EstacióndeServicio!U7+'Edificio de Oficinas'!U7+'Cafeteria  y Restaurante'!U7+'Taller de Mantenimiento'!U7+'Lavadero y Depuradora'!U7+Aparcamiento!U7+Estructura!U7</f>
        <v>0</v>
      </c>
      <c r="V7" s="21" t="n">
        <f aca="false">+EstacióndeServicio!V7+'Edificio de Oficinas'!V7+'Cafeteria  y Restaurante'!V7+'Taller de Mantenimiento'!V7+'Lavadero y Depuradora'!V7+Aparcamiento!V7+Estructura!V7</f>
        <v>0</v>
      </c>
      <c r="W7" s="21" t="n">
        <f aca="false">+EstacióndeServicio!W7+'Edificio de Oficinas'!W7+'Cafeteria  y Restaurante'!W7+'Taller de Mantenimiento'!W7+'Lavadero y Depuradora'!W7+Aparcamiento!W7+Estructura!W7</f>
        <v>0</v>
      </c>
      <c r="X7" s="21" t="n">
        <f aca="false">+EstacióndeServicio!X7+'Edificio de Oficinas'!X7+'Cafeteria  y Restaurante'!X7+'Taller de Mantenimiento'!X7+'Lavadero y Depuradora'!X7+Aparcamiento!X7+Estructura!X7</f>
        <v>0</v>
      </c>
      <c r="Y7" s="21" t="n">
        <f aca="false">+EstacióndeServicio!Y7+'Edificio de Oficinas'!Y7+'Cafeteria  y Restaurante'!Y7+'Taller de Mantenimiento'!Y7+'Lavadero y Depuradora'!Y7+Aparcamiento!Y7+Estructura!Y7</f>
        <v>0</v>
      </c>
      <c r="Z7" s="21" t="n">
        <f aca="false">+EstacióndeServicio!Z7+'Edificio de Oficinas'!Z7+'Cafeteria  y Restaurante'!Z7+'Taller de Mantenimiento'!Z7+'Lavadero y Depuradora'!Z7+Aparcamiento!Z7+Estructura!Z7</f>
        <v>0</v>
      </c>
      <c r="AA7" s="21" t="n">
        <f aca="false">+EstacióndeServicio!AA7+'Edificio de Oficinas'!AA7+'Cafeteria  y Restaurante'!AA7+'Taller de Mantenimiento'!AA7+'Lavadero y Depuradora'!AA7+Aparcamiento!AA7+Estructura!AA7</f>
        <v>0</v>
      </c>
      <c r="AB7" s="21" t="n">
        <f aca="false">+EstacióndeServicio!AB7+'Edificio de Oficinas'!AB7+'Cafeteria  y Restaurante'!AB7+'Taller de Mantenimiento'!AB7+'Lavadero y Depuradora'!AB7+Aparcamiento!AB7+Estructura!AB7</f>
        <v>0</v>
      </c>
      <c r="AC7" s="21" t="n">
        <f aca="false">+EstacióndeServicio!AC7+'Edificio de Oficinas'!AC7+'Cafeteria  y Restaurante'!AC7+'Taller de Mantenimiento'!AC7+'Lavadero y Depuradora'!AC7+Aparcamiento!AC7+Estructura!AC7</f>
        <v>0</v>
      </c>
      <c r="AD7" s="21" t="n">
        <f aca="false">+EstacióndeServicio!AD7+'Edificio de Oficinas'!AD7+'Cafeteria  y Restaurante'!AD7+'Taller de Mantenimiento'!AD7+'Lavadero y Depuradora'!AD7+Aparcamiento!AD7+Estructura!AD7</f>
        <v>0</v>
      </c>
      <c r="AE7" s="21" t="n">
        <f aca="false">+EstacióndeServicio!AE7+'Edificio de Oficinas'!AE7+'Cafeteria  y Restaurante'!AE7+'Taller de Mantenimiento'!AE7+'Lavadero y Depuradora'!AE7+Aparcamiento!AE7+Estructura!AE7</f>
        <v>0</v>
      </c>
      <c r="AF7" s="21" t="n">
        <f aca="false">+EstacióndeServicio!AF7+'Edificio de Oficinas'!AF7+'Cafeteria  y Restaurante'!AF7+'Taller de Mantenimiento'!AF7+'Lavadero y Depuradora'!AF7+Aparcamiento!AF7+Estructura!AF7</f>
        <v>0</v>
      </c>
      <c r="AG7" s="21" t="n">
        <f aca="false">+EstacióndeServicio!AG7+'Edificio de Oficinas'!AG7+'Cafeteria  y Restaurante'!AG7+'Taller de Mantenimiento'!AG7+'Lavadero y Depuradora'!AG7+Aparcamiento!AG7+Estructura!AG7</f>
        <v>-779645.894389726</v>
      </c>
      <c r="AH7" s="21" t="n">
        <f aca="false">+EstacióndeServicio!AH7+'Edificio de Oficinas'!AH7+'Cafeteria  y Restaurante'!AH7+'Taller de Mantenimiento'!AH7+'Lavadero y Depuradora'!AH7+Aparcamiento!AH7+Estructura!AH7</f>
        <v>0</v>
      </c>
      <c r="AI7" s="21" t="n">
        <f aca="false">+EstacióndeServicio!AI7+'Edificio de Oficinas'!AI7+'Cafeteria  y Restaurante'!AI7+'Taller de Mantenimiento'!AI7+'Lavadero y Depuradora'!AI7+Aparcamiento!AI7+Estructura!AI7</f>
        <v>0</v>
      </c>
      <c r="AJ7" s="21" t="n">
        <f aca="false">+EstacióndeServicio!AJ7+'Edificio de Oficinas'!AJ7+'Cafeteria  y Restaurante'!AJ7+'Taller de Mantenimiento'!AJ7+'Lavadero y Depuradora'!AJ7+Aparcamiento!AJ7+Estructura!AJ7</f>
        <v>0</v>
      </c>
      <c r="AK7" s="21" t="n">
        <f aca="false">+EstacióndeServicio!AK7+'Edificio de Oficinas'!AK7+'Cafeteria  y Restaurante'!AK7+'Taller de Mantenimiento'!AK7+'Lavadero y Depuradora'!AK7+Aparcamiento!AK7+Estructura!AK7</f>
        <v>0</v>
      </c>
      <c r="AL7" s="21" t="n">
        <f aca="false">+EstacióndeServicio!AL7+'Edificio de Oficinas'!AL7+'Cafeteria  y Restaurante'!AL7+'Taller de Mantenimiento'!AL7+'Lavadero y Depuradora'!AL7+Aparcamiento!AL7+Estructura!AL7</f>
        <v>0</v>
      </c>
      <c r="AM7" s="21" t="n">
        <f aca="false">+EstacióndeServicio!AM7+'Edificio de Oficinas'!AM7+'Cafeteria  y Restaurante'!AM7+'Taller de Mantenimiento'!AM7+'Lavadero y Depuradora'!AM7+Aparcamiento!AM7+Estructura!AM7</f>
        <v>0</v>
      </c>
      <c r="AN7" s="21" t="n">
        <f aca="false">+EstacióndeServicio!AN7+'Edificio de Oficinas'!AN7+'Cafeteria  y Restaurante'!AN7+'Taller de Mantenimiento'!AN7+'Lavadero y Depuradora'!AN7+Aparcamiento!AN7+Estructura!AN7</f>
        <v>0</v>
      </c>
      <c r="AO7" s="21" t="n">
        <f aca="false">+EstacióndeServicio!AO7+'Edificio de Oficinas'!AO7+'Cafeteria  y Restaurante'!AO7+'Taller de Mantenimiento'!AO7+'Lavadero y Depuradora'!AO7+Aparcamiento!AO7+Estructura!AO7</f>
        <v>0</v>
      </c>
      <c r="AP7" s="21" t="n">
        <f aca="false">+EstacióndeServicio!AP7+'Edificio de Oficinas'!AP7+'Cafeteria  y Restaurante'!AP7+'Taller de Mantenimiento'!AP7+'Lavadero y Depuradora'!AP7+Aparcamiento!AP7+Estructura!AP7</f>
        <v>0</v>
      </c>
      <c r="AQ7" s="21" t="n">
        <f aca="false">+EstacióndeServicio!AQ7+'Edificio de Oficinas'!AQ7+'Cafeteria  y Restaurante'!AQ7+'Taller de Mantenimiento'!AQ7+'Lavadero y Depuradora'!AQ7+Aparcamiento!AQ7+Estructura!AQ7</f>
        <v>0</v>
      </c>
      <c r="AR7" s="21" t="n">
        <f aca="false">+EstacióndeServicio!AR7+'Edificio de Oficinas'!AR7+'Cafeteria  y Restaurante'!AR7+'Taller de Mantenimiento'!AR7+'Lavadero y Depuradora'!AR7+Aparcamiento!AR7+Estructura!AR7</f>
        <v>0</v>
      </c>
      <c r="AS7" s="21" t="n">
        <f aca="false">+EstacióndeServicio!AS7+'Edificio de Oficinas'!AS7+'Cafeteria  y Restaurante'!AS7+'Taller de Mantenimiento'!AS7+'Lavadero y Depuradora'!AS7+Aparcamiento!AS7+Estructura!AS7</f>
        <v>0</v>
      </c>
    </row>
    <row r="8" customFormat="false" ht="13.5" hidden="false" customHeight="false" outlineLevel="0" collapsed="false">
      <c r="A8" s="18" t="s">
        <v>8</v>
      </c>
      <c r="B8" s="22"/>
      <c r="C8" s="23"/>
      <c r="D8" s="20" t="n">
        <f aca="false">SUM(E8:K8)</f>
        <v>-12174</v>
      </c>
      <c r="E8" s="21" t="n">
        <f aca="false">+EstacióndeServicio!E8+'Edificio de Oficinas'!E8+'Cafeteria  y Restaurante'!E8+'Taller de Mantenimiento'!E8+'Lavadero y Depuradora'!E8+Aparcamiento!E8+Estructura!E8</f>
        <v>0</v>
      </c>
      <c r="F8" s="21" t="n">
        <f aca="false">+EstacióndeServicio!F8+'Edificio de Oficinas'!F8+'Cafeteria  y Restaurante'!F8+'Taller de Mantenimiento'!F8+'Lavadero y Depuradora'!F8+Aparcamiento!F8+Estructura!F8</f>
        <v>-12174</v>
      </c>
      <c r="G8" s="21" t="n">
        <f aca="false">+EstacióndeServicio!G8+'Edificio de Oficinas'!G8+'Cafeteria  y Restaurante'!G8+'Taller de Mantenimiento'!G8+'Lavadero y Depuradora'!G8+Aparcamiento!G8+Estructura!G8</f>
        <v>0</v>
      </c>
      <c r="H8" s="21" t="n">
        <f aca="false">+EstacióndeServicio!H8+'Edificio de Oficinas'!H8+'Cafeteria  y Restaurante'!H8+'Taller de Mantenimiento'!H8+'Lavadero y Depuradora'!H8+Aparcamiento!H8+Estructura!H8</f>
        <v>0</v>
      </c>
      <c r="I8" s="21" t="n">
        <f aca="false">+EstacióndeServicio!I8+'Edificio de Oficinas'!I8+'Cafeteria  y Restaurante'!I8+'Taller de Mantenimiento'!I8+'Lavadero y Depuradora'!I8+Aparcamiento!I8+Estructura!I8</f>
        <v>0</v>
      </c>
      <c r="J8" s="21" t="n">
        <f aca="false">+EstacióndeServicio!J8+'Edificio de Oficinas'!J8+'Cafeteria  y Restaurante'!J8+'Taller de Mantenimiento'!J8+'Lavadero y Depuradora'!J8+Aparcamiento!J8+Estructura!J8</f>
        <v>0</v>
      </c>
      <c r="K8" s="20" t="n">
        <f aca="false">+EstacióndeServicio!K8+'Edificio de Oficinas'!K8+'Cafeteria  y Restaurante'!K8+'Taller de Mantenimiento'!K8+'Lavadero y Depuradora'!K8+Aparcamiento!K8+Estructura!K8</f>
        <v>0</v>
      </c>
      <c r="M8" s="21" t="n">
        <f aca="false">+EstacióndeServicio!M8+'Edificio de Oficinas'!M8+'Cafeteria  y Restaurante'!M8+'Taller de Mantenimiento'!M8+'Lavadero y Depuradora'!M8+Aparcamiento!M8+Estructura!M8</f>
        <v>0</v>
      </c>
      <c r="N8" s="21" t="n">
        <f aca="false">+EstacióndeServicio!N8+'Edificio de Oficinas'!N8+'Cafeteria  y Restaurante'!N8+'Taller de Mantenimiento'!N8+'Lavadero y Depuradora'!N8+Aparcamiento!N8+Estructura!N8</f>
        <v>0</v>
      </c>
      <c r="O8" s="21" t="n">
        <f aca="false">+EstacióndeServicio!O8+'Edificio de Oficinas'!O8+'Cafeteria  y Restaurante'!O8+'Taller de Mantenimiento'!O8+'Lavadero y Depuradora'!O8+Aparcamiento!O8+Estructura!O8</f>
        <v>0</v>
      </c>
      <c r="P8" s="21" t="n">
        <f aca="false">+EstacióndeServicio!P8+'Edificio de Oficinas'!P8+'Cafeteria  y Restaurante'!P8+'Taller de Mantenimiento'!P8+'Lavadero y Depuradora'!P8+Aparcamiento!P8+Estructura!P8</f>
        <v>0</v>
      </c>
      <c r="Q8" s="21" t="n">
        <f aca="false">+EstacióndeServicio!Q8+'Edificio de Oficinas'!Q8+'Cafeteria  y Restaurante'!Q8+'Taller de Mantenimiento'!Q8+'Lavadero y Depuradora'!Q8+Aparcamiento!Q8+Estructura!Q8</f>
        <v>0</v>
      </c>
      <c r="R8" s="21" t="n">
        <f aca="false">+EstacióndeServicio!R8+'Edificio de Oficinas'!R8+'Cafeteria  y Restaurante'!R8+'Taller de Mantenimiento'!R8+'Lavadero y Depuradora'!R8+Aparcamiento!R8+Estructura!R8</f>
        <v>0</v>
      </c>
      <c r="S8" s="21" t="n">
        <f aca="false">+EstacióndeServicio!S8+'Edificio de Oficinas'!S8+'Cafeteria  y Restaurante'!S8+'Taller de Mantenimiento'!S8+'Lavadero y Depuradora'!S8+Aparcamiento!S8+Estructura!S8</f>
        <v>0</v>
      </c>
      <c r="T8" s="21" t="n">
        <f aca="false">+EstacióndeServicio!T8+'Edificio de Oficinas'!T8+'Cafeteria  y Restaurante'!T8+'Taller de Mantenimiento'!T8+'Lavadero y Depuradora'!T8+Aparcamiento!T8+Estructura!T8</f>
        <v>-16372.6765463744</v>
      </c>
      <c r="U8" s="21" t="n">
        <f aca="false">+EstacióndeServicio!U8+'Edificio de Oficinas'!U8+'Cafeteria  y Restaurante'!U8+'Taller de Mantenimiento'!U8+'Lavadero y Depuradora'!U8+Aparcamiento!U8+Estructura!U8</f>
        <v>0</v>
      </c>
      <c r="V8" s="21" t="n">
        <f aca="false">+EstacióndeServicio!V8+'Edificio de Oficinas'!V8+'Cafeteria  y Restaurante'!V8+'Taller de Mantenimiento'!V8+'Lavadero y Depuradora'!V8+Aparcamiento!V8+Estructura!V8</f>
        <v>0</v>
      </c>
      <c r="W8" s="21" t="n">
        <f aca="false">+EstacióndeServicio!W8+'Edificio de Oficinas'!W8+'Cafeteria  y Restaurante'!W8+'Taller de Mantenimiento'!W8+'Lavadero y Depuradora'!W8+Aparcamiento!W8+Estructura!W8</f>
        <v>0</v>
      </c>
      <c r="X8" s="21" t="n">
        <f aca="false">+EstacióndeServicio!X8+'Edificio de Oficinas'!X8+'Cafeteria  y Restaurante'!X8+'Taller de Mantenimiento'!X8+'Lavadero y Depuradora'!X8+Aparcamiento!X8+Estructura!X8</f>
        <v>0</v>
      </c>
      <c r="Y8" s="21" t="n">
        <f aca="false">+EstacióndeServicio!Y8+'Edificio de Oficinas'!Y8+'Cafeteria  y Restaurante'!Y8+'Taller de Mantenimiento'!Y8+'Lavadero y Depuradora'!Y8+Aparcamiento!Y8+Estructura!Y8</f>
        <v>0</v>
      </c>
      <c r="Z8" s="21" t="n">
        <f aca="false">+EstacióndeServicio!Z8+'Edificio de Oficinas'!Z8+'Cafeteria  y Restaurante'!Z8+'Taller de Mantenimiento'!Z8+'Lavadero y Depuradora'!Z8+Aparcamiento!Z8+Estructura!Z8</f>
        <v>0</v>
      </c>
      <c r="AA8" s="21" t="n">
        <f aca="false">+EstacióndeServicio!AA8+'Edificio de Oficinas'!AA8+'Cafeteria  y Restaurante'!AA8+'Taller de Mantenimiento'!AA8+'Lavadero y Depuradora'!AA8+Aparcamiento!AA8+Estructura!AA8</f>
        <v>0</v>
      </c>
      <c r="AB8" s="21" t="n">
        <f aca="false">+EstacióndeServicio!AB8+'Edificio de Oficinas'!AB8+'Cafeteria  y Restaurante'!AB8+'Taller de Mantenimiento'!AB8+'Lavadero y Depuradora'!AB8+Aparcamiento!AB8+Estructura!AB8</f>
        <v>0</v>
      </c>
      <c r="AC8" s="21" t="n">
        <f aca="false">+EstacióndeServicio!AC8+'Edificio de Oficinas'!AC8+'Cafeteria  y Restaurante'!AC8+'Taller de Mantenimiento'!AC8+'Lavadero y Depuradora'!AC8+Aparcamiento!AC8+Estructura!AC8</f>
        <v>0</v>
      </c>
      <c r="AD8" s="21" t="n">
        <f aca="false">+EstacióndeServicio!AD8+'Edificio de Oficinas'!AD8+'Cafeteria  y Restaurante'!AD8+'Taller de Mantenimiento'!AD8+'Lavadero y Depuradora'!AD8+Aparcamiento!AD8+Estructura!AD8</f>
        <v>0</v>
      </c>
      <c r="AE8" s="21" t="n">
        <f aca="false">+EstacióndeServicio!AE8+'Edificio de Oficinas'!AE8+'Cafeteria  y Restaurante'!AE8+'Taller de Mantenimiento'!AE8+'Lavadero y Depuradora'!AE8+Aparcamiento!AE8+Estructura!AE8</f>
        <v>0</v>
      </c>
      <c r="AF8" s="21" t="n">
        <f aca="false">+EstacióndeServicio!AF8+'Edificio de Oficinas'!AF8+'Cafeteria  y Restaurante'!AF8+'Taller de Mantenimiento'!AF8+'Lavadero y Depuradora'!AF8+Aparcamiento!AF8+Estructura!AF8</f>
        <v>0</v>
      </c>
      <c r="AG8" s="21" t="n">
        <f aca="false">+EstacióndeServicio!AG8+'Edificio de Oficinas'!AG8+'Cafeteria  y Restaurante'!AG8+'Taller de Mantenimiento'!AG8+'Lavadero y Depuradora'!AG8+Aparcamiento!AG8+Estructura!AG8</f>
        <v>-22019.4297102184</v>
      </c>
      <c r="AH8" s="21" t="n">
        <f aca="false">+EstacióndeServicio!AH8+'Edificio de Oficinas'!AH8+'Cafeteria  y Restaurante'!AH8+'Taller de Mantenimiento'!AH8+'Lavadero y Depuradora'!AH8+Aparcamiento!AH8+Estructura!AH8</f>
        <v>0</v>
      </c>
      <c r="AI8" s="21" t="n">
        <f aca="false">+EstacióndeServicio!AI8+'Edificio de Oficinas'!AI8+'Cafeteria  y Restaurante'!AI8+'Taller de Mantenimiento'!AI8+'Lavadero y Depuradora'!AI8+Aparcamiento!AI8+Estructura!AI8</f>
        <v>0</v>
      </c>
      <c r="AJ8" s="21" t="n">
        <f aca="false">+EstacióndeServicio!AJ8+'Edificio de Oficinas'!AJ8+'Cafeteria  y Restaurante'!AJ8+'Taller de Mantenimiento'!AJ8+'Lavadero y Depuradora'!AJ8+Aparcamiento!AJ8+Estructura!AJ8</f>
        <v>0</v>
      </c>
      <c r="AK8" s="21" t="n">
        <f aca="false">+EstacióndeServicio!AK8+'Edificio de Oficinas'!AK8+'Cafeteria  y Restaurante'!AK8+'Taller de Mantenimiento'!AK8+'Lavadero y Depuradora'!AK8+Aparcamiento!AK8+Estructura!AK8</f>
        <v>0</v>
      </c>
      <c r="AL8" s="21" t="n">
        <f aca="false">+EstacióndeServicio!AL8+'Edificio de Oficinas'!AL8+'Cafeteria  y Restaurante'!AL8+'Taller de Mantenimiento'!AL8+'Lavadero y Depuradora'!AL8+Aparcamiento!AL8+Estructura!AL8</f>
        <v>0</v>
      </c>
      <c r="AM8" s="21" t="n">
        <f aca="false">+EstacióndeServicio!AM8+'Edificio de Oficinas'!AM8+'Cafeteria  y Restaurante'!AM8+'Taller de Mantenimiento'!AM8+'Lavadero y Depuradora'!AM8+Aparcamiento!AM8+Estructura!AM8</f>
        <v>0</v>
      </c>
      <c r="AN8" s="21" t="n">
        <f aca="false">+EstacióndeServicio!AN8+'Edificio de Oficinas'!AN8+'Cafeteria  y Restaurante'!AN8+'Taller de Mantenimiento'!AN8+'Lavadero y Depuradora'!AN8+Aparcamiento!AN8+Estructura!AN8</f>
        <v>0</v>
      </c>
      <c r="AO8" s="21" t="n">
        <f aca="false">+EstacióndeServicio!AO8+'Edificio de Oficinas'!AO8+'Cafeteria  y Restaurante'!AO8+'Taller de Mantenimiento'!AO8+'Lavadero y Depuradora'!AO8+Aparcamiento!AO8+Estructura!AO8</f>
        <v>0</v>
      </c>
      <c r="AP8" s="21" t="n">
        <f aca="false">+EstacióndeServicio!AP8+'Edificio de Oficinas'!AP8+'Cafeteria  y Restaurante'!AP8+'Taller de Mantenimiento'!AP8+'Lavadero y Depuradora'!AP8+Aparcamiento!AP8+Estructura!AP8</f>
        <v>0</v>
      </c>
      <c r="AQ8" s="21" t="n">
        <f aca="false">+EstacióndeServicio!AQ8+'Edificio de Oficinas'!AQ8+'Cafeteria  y Restaurante'!AQ8+'Taller de Mantenimiento'!AQ8+'Lavadero y Depuradora'!AQ8+Aparcamiento!AQ8+Estructura!AQ8</f>
        <v>0</v>
      </c>
      <c r="AR8" s="21" t="n">
        <f aca="false">+EstacióndeServicio!AR8+'Edificio de Oficinas'!AR8+'Cafeteria  y Restaurante'!AR8+'Taller de Mantenimiento'!AR8+'Lavadero y Depuradora'!AR8+Aparcamiento!AR8+Estructura!AR8</f>
        <v>0</v>
      </c>
      <c r="AS8" s="21" t="n">
        <f aca="false">+EstacióndeServicio!AS8+'Edificio de Oficinas'!AS8+'Cafeteria  y Restaurante'!AS8+'Taller de Mantenimiento'!AS8+'Lavadero y Depuradora'!AS8+Aparcamiento!AS8+Estructura!AS8</f>
        <v>0</v>
      </c>
    </row>
    <row r="9" customFormat="false" ht="13.5" hidden="false" customHeight="false" outlineLevel="0" collapsed="false">
      <c r="A9" s="18" t="s">
        <v>9</v>
      </c>
      <c r="B9" s="19"/>
      <c r="C9" s="19"/>
      <c r="D9" s="20" t="n">
        <f aca="false">SUM(E9:K9)</f>
        <v>-2750</v>
      </c>
      <c r="E9" s="21" t="n">
        <f aca="false">+EstacióndeServicio!E9+'Edificio de Oficinas'!E9+'Cafeteria  y Restaurante'!E9+'Taller de Mantenimiento'!E9+'Lavadero y Depuradora'!E9+Aparcamiento!E9+Estructura!E9</f>
        <v>0</v>
      </c>
      <c r="F9" s="21" t="n">
        <f aca="false">+EstacióndeServicio!F9+'Edificio de Oficinas'!F9+'Cafeteria  y Restaurante'!F9+'Taller de Mantenimiento'!F9+'Lavadero y Depuradora'!F9+Aparcamiento!F9+Estructura!F9</f>
        <v>-2750</v>
      </c>
      <c r="G9" s="21" t="n">
        <f aca="false">+EstacióndeServicio!G9+'Edificio de Oficinas'!G9+'Cafeteria  y Restaurante'!G9+'Taller de Mantenimiento'!G9+'Lavadero y Depuradora'!G9+Aparcamiento!G9+Estructura!G9</f>
        <v>0</v>
      </c>
      <c r="H9" s="21" t="n">
        <f aca="false">+EstacióndeServicio!H9+'Edificio de Oficinas'!H9+'Cafeteria  y Restaurante'!H9+'Taller de Mantenimiento'!H9+'Lavadero y Depuradora'!H9+Aparcamiento!H9+Estructura!H9</f>
        <v>0</v>
      </c>
      <c r="I9" s="21" t="n">
        <f aca="false">+EstacióndeServicio!I9+'Edificio de Oficinas'!I9+'Cafeteria  y Restaurante'!I9+'Taller de Mantenimiento'!I9+'Lavadero y Depuradora'!I9+Aparcamiento!I9+Estructura!I9</f>
        <v>0</v>
      </c>
      <c r="J9" s="21" t="n">
        <f aca="false">+EstacióndeServicio!J9+'Edificio de Oficinas'!J9+'Cafeteria  y Restaurante'!J9+'Taller de Mantenimiento'!J9+'Lavadero y Depuradora'!J9+Aparcamiento!J9+Estructura!J9</f>
        <v>0</v>
      </c>
      <c r="K9" s="20" t="n">
        <f aca="false">+EstacióndeServicio!K9+'Edificio de Oficinas'!K9+'Cafeteria  y Restaurante'!K9+'Taller de Mantenimiento'!K9+'Lavadero y Depuradora'!K9+Aparcamiento!K9+Estructura!K9</f>
        <v>0</v>
      </c>
      <c r="M9" s="21" t="n">
        <f aca="false">+EstacióndeServicio!M9+'Edificio de Oficinas'!M9+'Cafeteria  y Restaurante'!M9+'Taller de Mantenimiento'!M9+'Lavadero y Depuradora'!M9+Aparcamiento!M9+Estructura!M9</f>
        <v>0</v>
      </c>
      <c r="N9" s="21" t="n">
        <f aca="false">+EstacióndeServicio!N9+'Edificio de Oficinas'!N9+'Cafeteria  y Restaurante'!N9+'Taller de Mantenimiento'!N9+'Lavadero y Depuradora'!N9+Aparcamiento!N9+Estructura!N9</f>
        <v>0</v>
      </c>
      <c r="O9" s="21" t="n">
        <f aca="false">+EstacióndeServicio!O9+'Edificio de Oficinas'!O9+'Cafeteria  y Restaurante'!O9+'Taller de Mantenimiento'!O9+'Lavadero y Depuradora'!O9+Aparcamiento!O9+Estructura!O9</f>
        <v>0</v>
      </c>
      <c r="P9" s="21" t="n">
        <f aca="false">+EstacióndeServicio!P9+'Edificio de Oficinas'!P9+'Cafeteria  y Restaurante'!P9+'Taller de Mantenimiento'!P9+'Lavadero y Depuradora'!P9+Aparcamiento!P9+Estructura!P9</f>
        <v>0</v>
      </c>
      <c r="Q9" s="21" t="n">
        <f aca="false">+EstacióndeServicio!Q9+'Edificio de Oficinas'!Q9+'Cafeteria  y Restaurante'!Q9+'Taller de Mantenimiento'!Q9+'Lavadero y Depuradora'!Q9+Aparcamiento!Q9+Estructura!Q9</f>
        <v>0</v>
      </c>
      <c r="R9" s="21" t="n">
        <f aca="false">+EstacióndeServicio!R9+'Edificio de Oficinas'!R9+'Cafeteria  y Restaurante'!R9+'Taller de Mantenimiento'!R9+'Lavadero y Depuradora'!R9+Aparcamiento!R9+Estructura!R9</f>
        <v>0</v>
      </c>
      <c r="S9" s="21" t="n">
        <f aca="false">+EstacióndeServicio!S9+'Edificio de Oficinas'!S9+'Cafeteria  y Restaurante'!S9+'Taller de Mantenimiento'!S9+'Lavadero y Depuradora'!S9+Aparcamiento!S9+Estructura!S9</f>
        <v>0</v>
      </c>
      <c r="T9" s="21" t="n">
        <f aca="false">+EstacióndeServicio!T9+'Edificio de Oficinas'!T9+'Cafeteria  y Restaurante'!T9+'Taller de Mantenimiento'!T9+'Lavadero y Depuradora'!T9+Aparcamiento!T9+Estructura!T9</f>
        <v>-2353.55544243102</v>
      </c>
      <c r="U9" s="21" t="n">
        <f aca="false">+EstacióndeServicio!U9+'Edificio de Oficinas'!U9+'Cafeteria  y Restaurante'!U9+'Taller de Mantenimiento'!U9+'Lavadero y Depuradora'!U9+Aparcamiento!U9+Estructura!U9</f>
        <v>0</v>
      </c>
      <c r="V9" s="21" t="n">
        <f aca="false">+EstacióndeServicio!V9+'Edificio de Oficinas'!V9+'Cafeteria  y Restaurante'!V9+'Taller de Mantenimiento'!V9+'Lavadero y Depuradora'!V9+Aparcamiento!V9+Estructura!V9</f>
        <v>0</v>
      </c>
      <c r="W9" s="21" t="n">
        <f aca="false">+EstacióndeServicio!W9+'Edificio de Oficinas'!W9+'Cafeteria  y Restaurante'!W9+'Taller de Mantenimiento'!W9+'Lavadero y Depuradora'!W9+Aparcamiento!W9+Estructura!W9</f>
        <v>0</v>
      </c>
      <c r="X9" s="21" t="n">
        <f aca="false">+EstacióndeServicio!X9+'Edificio de Oficinas'!X9+'Cafeteria  y Restaurante'!X9+'Taller de Mantenimiento'!X9+'Lavadero y Depuradora'!X9+Aparcamiento!X9+Estructura!X9</f>
        <v>0</v>
      </c>
      <c r="Y9" s="21" t="n">
        <f aca="false">+EstacióndeServicio!Y9+'Edificio de Oficinas'!Y9+'Cafeteria  y Restaurante'!Y9+'Taller de Mantenimiento'!Y9+'Lavadero y Depuradora'!Y9+Aparcamiento!Y9+Estructura!Y9</f>
        <v>0</v>
      </c>
      <c r="Z9" s="21" t="n">
        <f aca="false">+EstacióndeServicio!Z9+'Edificio de Oficinas'!Z9+'Cafeteria  y Restaurante'!Z9+'Taller de Mantenimiento'!Z9+'Lavadero y Depuradora'!Z9+Aparcamiento!Z9+Estructura!Z9</f>
        <v>0</v>
      </c>
      <c r="AA9" s="21" t="n">
        <f aca="false">+EstacióndeServicio!AA9+'Edificio de Oficinas'!AA9+'Cafeteria  y Restaurante'!AA9+'Taller de Mantenimiento'!AA9+'Lavadero y Depuradora'!AA9+Aparcamiento!AA9+Estructura!AA9</f>
        <v>0</v>
      </c>
      <c r="AB9" s="21" t="n">
        <f aca="false">+EstacióndeServicio!AB9+'Edificio de Oficinas'!AB9+'Cafeteria  y Restaurante'!AB9+'Taller de Mantenimiento'!AB9+'Lavadero y Depuradora'!AB9+Aparcamiento!AB9+Estructura!AB9</f>
        <v>0</v>
      </c>
      <c r="AC9" s="21" t="n">
        <f aca="false">+EstacióndeServicio!AC9+'Edificio de Oficinas'!AC9+'Cafeteria  y Restaurante'!AC9+'Taller de Mantenimiento'!AC9+'Lavadero y Depuradora'!AC9+Aparcamiento!AC9+Estructura!AC9</f>
        <v>0</v>
      </c>
      <c r="AD9" s="21" t="n">
        <f aca="false">+EstacióndeServicio!AD9+'Edificio de Oficinas'!AD9+'Cafeteria  y Restaurante'!AD9+'Taller de Mantenimiento'!AD9+'Lavadero y Depuradora'!AD9+Aparcamiento!AD9+Estructura!AD9</f>
        <v>0</v>
      </c>
      <c r="AE9" s="21" t="n">
        <f aca="false">+EstacióndeServicio!AE9+'Edificio de Oficinas'!AE9+'Cafeteria  y Restaurante'!AE9+'Taller de Mantenimiento'!AE9+'Lavadero y Depuradora'!AE9+Aparcamiento!AE9+Estructura!AE9</f>
        <v>0</v>
      </c>
      <c r="AF9" s="21" t="n">
        <f aca="false">+EstacióndeServicio!AF9+'Edificio de Oficinas'!AF9+'Cafeteria  y Restaurante'!AF9+'Taller de Mantenimiento'!AF9+'Lavadero y Depuradora'!AF9+Aparcamiento!AF9+Estructura!AF9</f>
        <v>0</v>
      </c>
      <c r="AG9" s="21" t="n">
        <f aca="false">+EstacióndeServicio!AG9+'Edificio de Oficinas'!AG9+'Cafeteria  y Restaurante'!AG9+'Taller de Mantenimiento'!AG9+'Lavadero y Depuradora'!AG9+Aparcamiento!AG9+Estructura!AG9</f>
        <v>-3165.27041176953</v>
      </c>
      <c r="AH9" s="21" t="n">
        <f aca="false">+EstacióndeServicio!AH9+'Edificio de Oficinas'!AH9+'Cafeteria  y Restaurante'!AH9+'Taller de Mantenimiento'!AH9+'Lavadero y Depuradora'!AH9+Aparcamiento!AH9+Estructura!AH9</f>
        <v>0</v>
      </c>
      <c r="AI9" s="21" t="n">
        <f aca="false">+EstacióndeServicio!AI9+'Edificio de Oficinas'!AI9+'Cafeteria  y Restaurante'!AI9+'Taller de Mantenimiento'!AI9+'Lavadero y Depuradora'!AI9+Aparcamiento!AI9+Estructura!AI9</f>
        <v>0</v>
      </c>
      <c r="AJ9" s="21" t="n">
        <f aca="false">+EstacióndeServicio!AJ9+'Edificio de Oficinas'!AJ9+'Cafeteria  y Restaurante'!AJ9+'Taller de Mantenimiento'!AJ9+'Lavadero y Depuradora'!AJ9+Aparcamiento!AJ9+Estructura!AJ9</f>
        <v>0</v>
      </c>
      <c r="AK9" s="21" t="n">
        <f aca="false">+EstacióndeServicio!AK9+'Edificio de Oficinas'!AK9+'Cafeteria  y Restaurante'!AK9+'Taller de Mantenimiento'!AK9+'Lavadero y Depuradora'!AK9+Aparcamiento!AK9+Estructura!AK9</f>
        <v>0</v>
      </c>
      <c r="AL9" s="21" t="n">
        <f aca="false">+EstacióndeServicio!AL9+'Edificio de Oficinas'!AL9+'Cafeteria  y Restaurante'!AL9+'Taller de Mantenimiento'!AL9+'Lavadero y Depuradora'!AL9+Aparcamiento!AL9+Estructura!AL9</f>
        <v>0</v>
      </c>
      <c r="AM9" s="21" t="n">
        <f aca="false">+EstacióndeServicio!AM9+'Edificio de Oficinas'!AM9+'Cafeteria  y Restaurante'!AM9+'Taller de Mantenimiento'!AM9+'Lavadero y Depuradora'!AM9+Aparcamiento!AM9+Estructura!AM9</f>
        <v>0</v>
      </c>
      <c r="AN9" s="21" t="n">
        <f aca="false">+EstacióndeServicio!AN9+'Edificio de Oficinas'!AN9+'Cafeteria  y Restaurante'!AN9+'Taller de Mantenimiento'!AN9+'Lavadero y Depuradora'!AN9+Aparcamiento!AN9+Estructura!AN9</f>
        <v>0</v>
      </c>
      <c r="AO9" s="21" t="n">
        <f aca="false">+EstacióndeServicio!AO9+'Edificio de Oficinas'!AO9+'Cafeteria  y Restaurante'!AO9+'Taller de Mantenimiento'!AO9+'Lavadero y Depuradora'!AO9+Aparcamiento!AO9+Estructura!AO9</f>
        <v>0</v>
      </c>
      <c r="AP9" s="21" t="n">
        <f aca="false">+EstacióndeServicio!AP9+'Edificio de Oficinas'!AP9+'Cafeteria  y Restaurante'!AP9+'Taller de Mantenimiento'!AP9+'Lavadero y Depuradora'!AP9+Aparcamiento!AP9+Estructura!AP9</f>
        <v>0</v>
      </c>
      <c r="AQ9" s="21" t="n">
        <f aca="false">+EstacióndeServicio!AQ9+'Edificio de Oficinas'!AQ9+'Cafeteria  y Restaurante'!AQ9+'Taller de Mantenimiento'!AQ9+'Lavadero y Depuradora'!AQ9+Aparcamiento!AQ9+Estructura!AQ9</f>
        <v>0</v>
      </c>
      <c r="AR9" s="21" t="n">
        <f aca="false">+EstacióndeServicio!AR9+'Edificio de Oficinas'!AR9+'Cafeteria  y Restaurante'!AR9+'Taller de Mantenimiento'!AR9+'Lavadero y Depuradora'!AR9+Aparcamiento!AR9+Estructura!AR9</f>
        <v>0</v>
      </c>
      <c r="AS9" s="21" t="n">
        <f aca="false">+EstacióndeServicio!AS9+'Edificio de Oficinas'!AS9+'Cafeteria  y Restaurante'!AS9+'Taller de Mantenimiento'!AS9+'Lavadero y Depuradora'!AS9+Aparcamiento!AS9+Estructura!AS9</f>
        <v>0</v>
      </c>
    </row>
    <row r="10" customFormat="false" ht="13.5" hidden="false" customHeight="false" outlineLevel="0" collapsed="false">
      <c r="A10" s="18" t="s">
        <v>10</v>
      </c>
      <c r="B10" s="22"/>
      <c r="C10" s="23"/>
      <c r="D10" s="20" t="n">
        <f aca="false">SUM(E10:K10)</f>
        <v>0</v>
      </c>
      <c r="E10" s="21" t="n">
        <f aca="false">+EstacióndeServicio!E10+'Edificio de Oficinas'!E10+'Cafeteria  y Restaurante'!E10+'Taller de Mantenimiento'!E10+'Lavadero y Depuradora'!E10+Aparcamiento!E10+Estructura!E10</f>
        <v>0</v>
      </c>
      <c r="F10" s="21" t="n">
        <f aca="false">+EstacióndeServicio!F10+'Edificio de Oficinas'!F10+'Cafeteria  y Restaurante'!F10+'Taller de Mantenimiento'!F10+'Lavadero y Depuradora'!F10+Aparcamiento!F10+Estructura!F10</f>
        <v>0</v>
      </c>
      <c r="G10" s="21" t="n">
        <f aca="false">+EstacióndeServicio!G10+'Edificio de Oficinas'!G10+'Cafeteria  y Restaurante'!G10+'Taller de Mantenimiento'!G10+'Lavadero y Depuradora'!G10+Aparcamiento!G10+Estructura!G10</f>
        <v>0</v>
      </c>
      <c r="H10" s="21" t="n">
        <f aca="false">+EstacióndeServicio!H10+'Edificio de Oficinas'!H10+'Cafeteria  y Restaurante'!H10+'Taller de Mantenimiento'!H10+'Lavadero y Depuradora'!H10+Aparcamiento!H10+Estructura!H10</f>
        <v>0</v>
      </c>
      <c r="I10" s="21" t="n">
        <f aca="false">+EstacióndeServicio!I10+'Edificio de Oficinas'!I10+'Cafeteria  y Restaurante'!I10+'Taller de Mantenimiento'!I10+'Lavadero y Depuradora'!I10+Aparcamiento!I10+Estructura!I10</f>
        <v>0</v>
      </c>
      <c r="J10" s="21" t="n">
        <f aca="false">+EstacióndeServicio!J10+'Edificio de Oficinas'!J10+'Cafeteria  y Restaurante'!J10+'Taller de Mantenimiento'!J10+'Lavadero y Depuradora'!J10+Aparcamiento!J10+Estructura!J10</f>
        <v>0</v>
      </c>
      <c r="K10" s="20" t="n">
        <f aca="false">+EstacióndeServicio!K10+'Edificio de Oficinas'!K10+'Cafeteria  y Restaurante'!K10+'Taller de Mantenimiento'!K10+'Lavadero y Depuradora'!K10+Aparcamiento!K10+Estructura!K10</f>
        <v>0</v>
      </c>
      <c r="M10" s="21" t="n">
        <f aca="false">+EstacióndeServicio!M10+'Edificio de Oficinas'!M10+'Cafeteria  y Restaurante'!M10+'Taller de Mantenimiento'!M10+'Lavadero y Depuradora'!M10+Aparcamiento!M10+Estructura!M10</f>
        <v>0</v>
      </c>
      <c r="N10" s="21" t="n">
        <f aca="false">+EstacióndeServicio!N10+'Edificio de Oficinas'!N10+'Cafeteria  y Restaurante'!N10+'Taller de Mantenimiento'!N10+'Lavadero y Depuradora'!N10+Aparcamiento!N10+Estructura!N10</f>
        <v>0</v>
      </c>
      <c r="O10" s="21" t="n">
        <f aca="false">+EstacióndeServicio!O10+'Edificio de Oficinas'!O10+'Cafeteria  y Restaurante'!O10+'Taller de Mantenimiento'!O10+'Lavadero y Depuradora'!O10+Aparcamiento!O10+Estructura!O10</f>
        <v>0</v>
      </c>
      <c r="P10" s="21" t="n">
        <f aca="false">+EstacióndeServicio!P10+'Edificio de Oficinas'!P10+'Cafeteria  y Restaurante'!P10+'Taller de Mantenimiento'!P10+'Lavadero y Depuradora'!P10+Aparcamiento!P10+Estructura!P10</f>
        <v>0</v>
      </c>
      <c r="Q10" s="21" t="n">
        <f aca="false">+EstacióndeServicio!Q10+'Edificio de Oficinas'!Q10+'Cafeteria  y Restaurante'!Q10+'Taller de Mantenimiento'!Q10+'Lavadero y Depuradora'!Q10+Aparcamiento!Q10+Estructura!Q10</f>
        <v>0</v>
      </c>
      <c r="R10" s="21" t="n">
        <f aca="false">+EstacióndeServicio!R10+'Edificio de Oficinas'!R10+'Cafeteria  y Restaurante'!R10+'Taller de Mantenimiento'!R10+'Lavadero y Depuradora'!R10+Aparcamiento!R10+Estructura!R10</f>
        <v>0</v>
      </c>
      <c r="S10" s="21" t="n">
        <f aca="false">+EstacióndeServicio!S10+'Edificio de Oficinas'!S10+'Cafeteria  y Restaurante'!S10+'Taller de Mantenimiento'!S10+'Lavadero y Depuradora'!S10+Aparcamiento!S10+Estructura!S10</f>
        <v>0</v>
      </c>
      <c r="T10" s="21" t="n">
        <f aca="false">+EstacióndeServicio!T10+'Edificio de Oficinas'!T10+'Cafeteria  y Restaurante'!T10+'Taller de Mantenimiento'!T10+'Lavadero y Depuradora'!T10+Aparcamiento!T10+Estructura!T10</f>
        <v>0</v>
      </c>
      <c r="U10" s="21" t="n">
        <f aca="false">+EstacióndeServicio!U10+'Edificio de Oficinas'!U10+'Cafeteria  y Restaurante'!U10+'Taller de Mantenimiento'!U10+'Lavadero y Depuradora'!U10+Aparcamiento!U10+Estructura!U10</f>
        <v>0</v>
      </c>
      <c r="V10" s="21" t="n">
        <f aca="false">+EstacióndeServicio!V10+'Edificio de Oficinas'!V10+'Cafeteria  y Restaurante'!V10+'Taller de Mantenimiento'!V10+'Lavadero y Depuradora'!V10+Aparcamiento!V10+Estructura!V10</f>
        <v>0</v>
      </c>
      <c r="W10" s="21" t="n">
        <f aca="false">+EstacióndeServicio!W10+'Edificio de Oficinas'!W10+'Cafeteria  y Restaurante'!W10+'Taller de Mantenimiento'!W10+'Lavadero y Depuradora'!W10+Aparcamiento!W10+Estructura!W10</f>
        <v>0</v>
      </c>
      <c r="X10" s="21" t="n">
        <f aca="false">+EstacióndeServicio!X10+'Edificio de Oficinas'!X10+'Cafeteria  y Restaurante'!X10+'Taller de Mantenimiento'!X10+'Lavadero y Depuradora'!X10+Aparcamiento!X10+Estructura!X10</f>
        <v>0</v>
      </c>
      <c r="Y10" s="21" t="n">
        <f aca="false">+EstacióndeServicio!Y10+'Edificio de Oficinas'!Y10+'Cafeteria  y Restaurante'!Y10+'Taller de Mantenimiento'!Y10+'Lavadero y Depuradora'!Y10+Aparcamiento!Y10+Estructura!Y10</f>
        <v>0</v>
      </c>
      <c r="Z10" s="21" t="n">
        <f aca="false">+EstacióndeServicio!Z10+'Edificio de Oficinas'!Z10+'Cafeteria  y Restaurante'!Z10+'Taller de Mantenimiento'!Z10+'Lavadero y Depuradora'!Z10+Aparcamiento!Z10+Estructura!Z10</f>
        <v>0</v>
      </c>
      <c r="AA10" s="21" t="n">
        <f aca="false">+EstacióndeServicio!AA10+'Edificio de Oficinas'!AA10+'Cafeteria  y Restaurante'!AA10+'Taller de Mantenimiento'!AA10+'Lavadero y Depuradora'!AA10+Aparcamiento!AA10+Estructura!AA10</f>
        <v>0</v>
      </c>
      <c r="AB10" s="21" t="n">
        <f aca="false">+EstacióndeServicio!AB10+'Edificio de Oficinas'!AB10+'Cafeteria  y Restaurante'!AB10+'Taller de Mantenimiento'!AB10+'Lavadero y Depuradora'!AB10+Aparcamiento!AB10+Estructura!AB10</f>
        <v>0</v>
      </c>
      <c r="AC10" s="21" t="n">
        <f aca="false">+EstacióndeServicio!AC10+'Edificio de Oficinas'!AC10+'Cafeteria  y Restaurante'!AC10+'Taller de Mantenimiento'!AC10+'Lavadero y Depuradora'!AC10+Aparcamiento!AC10+Estructura!AC10</f>
        <v>0</v>
      </c>
      <c r="AD10" s="21" t="n">
        <f aca="false">+EstacióndeServicio!AD10+'Edificio de Oficinas'!AD10+'Cafeteria  y Restaurante'!AD10+'Taller de Mantenimiento'!AD10+'Lavadero y Depuradora'!AD10+Aparcamiento!AD10+Estructura!AD10</f>
        <v>0</v>
      </c>
      <c r="AE10" s="21" t="n">
        <f aca="false">+EstacióndeServicio!AE10+'Edificio de Oficinas'!AE10+'Cafeteria  y Restaurante'!AE10+'Taller de Mantenimiento'!AE10+'Lavadero y Depuradora'!AE10+Aparcamiento!AE10+Estructura!AE10</f>
        <v>0</v>
      </c>
      <c r="AF10" s="21" t="n">
        <f aca="false">+EstacióndeServicio!AF10+'Edificio de Oficinas'!AF10+'Cafeteria  y Restaurante'!AF10+'Taller de Mantenimiento'!AF10+'Lavadero y Depuradora'!AF10+Aparcamiento!AF10+Estructura!AF10</f>
        <v>0</v>
      </c>
      <c r="AG10" s="21" t="n">
        <f aca="false">+EstacióndeServicio!AG10+'Edificio de Oficinas'!AG10+'Cafeteria  y Restaurante'!AG10+'Taller de Mantenimiento'!AG10+'Lavadero y Depuradora'!AG10+Aparcamiento!AG10+Estructura!AG10</f>
        <v>0</v>
      </c>
      <c r="AH10" s="21" t="n">
        <f aca="false">+EstacióndeServicio!AH10+'Edificio de Oficinas'!AH10+'Cafeteria  y Restaurante'!AH10+'Taller de Mantenimiento'!AH10+'Lavadero y Depuradora'!AH10+Aparcamiento!AH10+Estructura!AH10</f>
        <v>0</v>
      </c>
      <c r="AI10" s="21" t="n">
        <f aca="false">+EstacióndeServicio!AI10+'Edificio de Oficinas'!AI10+'Cafeteria  y Restaurante'!AI10+'Taller de Mantenimiento'!AI10+'Lavadero y Depuradora'!AI10+Aparcamiento!AI10+Estructura!AI10</f>
        <v>0</v>
      </c>
      <c r="AJ10" s="21" t="n">
        <f aca="false">+EstacióndeServicio!AJ10+'Edificio de Oficinas'!AJ10+'Cafeteria  y Restaurante'!AJ10+'Taller de Mantenimiento'!AJ10+'Lavadero y Depuradora'!AJ10+Aparcamiento!AJ10+Estructura!AJ10</f>
        <v>0</v>
      </c>
      <c r="AK10" s="21" t="n">
        <f aca="false">+EstacióndeServicio!AK10+'Edificio de Oficinas'!AK10+'Cafeteria  y Restaurante'!AK10+'Taller de Mantenimiento'!AK10+'Lavadero y Depuradora'!AK10+Aparcamiento!AK10+Estructura!AK10</f>
        <v>0</v>
      </c>
      <c r="AL10" s="21" t="n">
        <f aca="false">+EstacióndeServicio!AL10+'Edificio de Oficinas'!AL10+'Cafeteria  y Restaurante'!AL10+'Taller de Mantenimiento'!AL10+'Lavadero y Depuradora'!AL10+Aparcamiento!AL10+Estructura!AL10</f>
        <v>0</v>
      </c>
      <c r="AM10" s="21" t="n">
        <f aca="false">+EstacióndeServicio!AM10+'Edificio de Oficinas'!AM10+'Cafeteria  y Restaurante'!AM10+'Taller de Mantenimiento'!AM10+'Lavadero y Depuradora'!AM10+Aparcamiento!AM10+Estructura!AM10</f>
        <v>0</v>
      </c>
      <c r="AN10" s="21" t="n">
        <f aca="false">+EstacióndeServicio!AN10+'Edificio de Oficinas'!AN10+'Cafeteria  y Restaurante'!AN10+'Taller de Mantenimiento'!AN10+'Lavadero y Depuradora'!AN10+Aparcamiento!AN10+Estructura!AN10</f>
        <v>0</v>
      </c>
      <c r="AO10" s="21" t="n">
        <f aca="false">+EstacióndeServicio!AO10+'Edificio de Oficinas'!AO10+'Cafeteria  y Restaurante'!AO10+'Taller de Mantenimiento'!AO10+'Lavadero y Depuradora'!AO10+Aparcamiento!AO10+Estructura!AO10</f>
        <v>0</v>
      </c>
      <c r="AP10" s="21" t="n">
        <f aca="false">+EstacióndeServicio!AP10+'Edificio de Oficinas'!AP10+'Cafeteria  y Restaurante'!AP10+'Taller de Mantenimiento'!AP10+'Lavadero y Depuradora'!AP10+Aparcamiento!AP10+Estructura!AP10</f>
        <v>0</v>
      </c>
      <c r="AQ10" s="21" t="n">
        <f aca="false">+EstacióndeServicio!AQ10+'Edificio de Oficinas'!AQ10+'Cafeteria  y Restaurante'!AQ10+'Taller de Mantenimiento'!AQ10+'Lavadero y Depuradora'!AQ10+Aparcamiento!AQ10+Estructura!AQ10</f>
        <v>0</v>
      </c>
      <c r="AR10" s="21" t="n">
        <f aca="false">+EstacióndeServicio!AR10+'Edificio de Oficinas'!AR10+'Cafeteria  y Restaurante'!AR10+'Taller de Mantenimiento'!AR10+'Lavadero y Depuradora'!AR10+Aparcamiento!AR10+Estructura!AR10</f>
        <v>0</v>
      </c>
      <c r="AS10" s="21" t="n">
        <f aca="false">+EstacióndeServicio!AS10+'Edificio de Oficinas'!AS10+'Cafeteria  y Restaurante'!AS10+'Taller de Mantenimiento'!AS10+'Lavadero y Depuradora'!AS10+Aparcamiento!AS10+Estructura!AS10</f>
        <v>0</v>
      </c>
    </row>
    <row r="11" customFormat="false" ht="13.5" hidden="false" customHeight="false" outlineLevel="0" collapsed="false">
      <c r="A11" s="18" t="s">
        <v>11</v>
      </c>
      <c r="B11" s="22"/>
      <c r="C11" s="23"/>
      <c r="D11" s="20" t="n">
        <f aca="false">SUM(E11:K11)</f>
        <v>0</v>
      </c>
      <c r="E11" s="21" t="n">
        <f aca="false">+EstacióndeServicio!E11+'Edificio de Oficinas'!E11+'Cafeteria  y Restaurante'!E11+'Taller de Mantenimiento'!E11+'Lavadero y Depuradora'!E11+Aparcamiento!E11+Estructura!E11</f>
        <v>0</v>
      </c>
      <c r="F11" s="21" t="n">
        <f aca="false">+EstacióndeServicio!F11+'Edificio de Oficinas'!F11+'Cafeteria  y Restaurante'!F11+'Taller de Mantenimiento'!F11+'Lavadero y Depuradora'!F11+Aparcamiento!F11+Estructura!F11</f>
        <v>0</v>
      </c>
      <c r="G11" s="21" t="n">
        <f aca="false">+EstacióndeServicio!G11+'Edificio de Oficinas'!G11+'Cafeteria  y Restaurante'!G11+'Taller de Mantenimiento'!G11+'Lavadero y Depuradora'!G11+Aparcamiento!G11+Estructura!G11</f>
        <v>0</v>
      </c>
      <c r="H11" s="21" t="n">
        <f aca="false">+EstacióndeServicio!H11+'Edificio de Oficinas'!H11+'Cafeteria  y Restaurante'!H11+'Taller de Mantenimiento'!H11+'Lavadero y Depuradora'!H11+Aparcamiento!H11+Estructura!H11</f>
        <v>0</v>
      </c>
      <c r="I11" s="21" t="n">
        <f aca="false">+EstacióndeServicio!I11+'Edificio de Oficinas'!I11+'Cafeteria  y Restaurante'!I11+'Taller de Mantenimiento'!I11+'Lavadero y Depuradora'!I11+Aparcamiento!I11+Estructura!I11</f>
        <v>0</v>
      </c>
      <c r="J11" s="21" t="n">
        <f aca="false">+EstacióndeServicio!J11+'Edificio de Oficinas'!J11+'Cafeteria  y Restaurante'!J11+'Taller de Mantenimiento'!J11+'Lavadero y Depuradora'!J11+Aparcamiento!J11+Estructura!J11</f>
        <v>0</v>
      </c>
      <c r="K11" s="20" t="n">
        <f aca="false">+EstacióndeServicio!K11+'Edificio de Oficinas'!K11+'Cafeteria  y Restaurante'!K11+'Taller de Mantenimiento'!K11+'Lavadero y Depuradora'!K11+Aparcamiento!K11+Estructura!K11</f>
        <v>0</v>
      </c>
      <c r="M11" s="21" t="n">
        <f aca="false">+EstacióndeServicio!M11+'Edificio de Oficinas'!M11+'Cafeteria  y Restaurante'!M11+'Taller de Mantenimiento'!M11+'Lavadero y Depuradora'!M11+Aparcamiento!M11+Estructura!M11</f>
        <v>0</v>
      </c>
      <c r="N11" s="21" t="n">
        <f aca="false">+EstacióndeServicio!N11+'Edificio de Oficinas'!N11+'Cafeteria  y Restaurante'!N11+'Taller de Mantenimiento'!N11+'Lavadero y Depuradora'!N11+Aparcamiento!N11+Estructura!N11</f>
        <v>0</v>
      </c>
      <c r="O11" s="21" t="n">
        <f aca="false">+EstacióndeServicio!O11+'Edificio de Oficinas'!O11+'Cafeteria  y Restaurante'!O11+'Taller de Mantenimiento'!O11+'Lavadero y Depuradora'!O11+Aparcamiento!O11+Estructura!O11</f>
        <v>0</v>
      </c>
      <c r="P11" s="21" t="n">
        <f aca="false">+EstacióndeServicio!P11+'Edificio de Oficinas'!P11+'Cafeteria  y Restaurante'!P11+'Taller de Mantenimiento'!P11+'Lavadero y Depuradora'!P11+Aparcamiento!P11+Estructura!P11</f>
        <v>0</v>
      </c>
      <c r="Q11" s="21" t="n">
        <f aca="false">+EstacióndeServicio!Q11+'Edificio de Oficinas'!Q11+'Cafeteria  y Restaurante'!Q11+'Taller de Mantenimiento'!Q11+'Lavadero y Depuradora'!Q11+Aparcamiento!Q11+Estructura!Q11</f>
        <v>0</v>
      </c>
      <c r="R11" s="21" t="n">
        <f aca="false">+EstacióndeServicio!R11+'Edificio de Oficinas'!R11+'Cafeteria  y Restaurante'!R11+'Taller de Mantenimiento'!R11+'Lavadero y Depuradora'!R11+Aparcamiento!R11+Estructura!R11</f>
        <v>0</v>
      </c>
      <c r="S11" s="21" t="n">
        <f aca="false">+EstacióndeServicio!S11+'Edificio de Oficinas'!S11+'Cafeteria  y Restaurante'!S11+'Taller de Mantenimiento'!S11+'Lavadero y Depuradora'!S11+Aparcamiento!S11+Estructura!S11</f>
        <v>0</v>
      </c>
      <c r="T11" s="21" t="n">
        <f aca="false">+EstacióndeServicio!T11+'Edificio de Oficinas'!T11+'Cafeteria  y Restaurante'!T11+'Taller de Mantenimiento'!T11+'Lavadero y Depuradora'!T11+Aparcamiento!T11+Estructura!T11</f>
        <v>0</v>
      </c>
      <c r="U11" s="21" t="n">
        <f aca="false">+EstacióndeServicio!U11+'Edificio de Oficinas'!U11+'Cafeteria  y Restaurante'!U11+'Taller de Mantenimiento'!U11+'Lavadero y Depuradora'!U11+Aparcamiento!U11+Estructura!U11</f>
        <v>0</v>
      </c>
      <c r="V11" s="21" t="n">
        <f aca="false">+EstacióndeServicio!V11+'Edificio de Oficinas'!V11+'Cafeteria  y Restaurante'!V11+'Taller de Mantenimiento'!V11+'Lavadero y Depuradora'!V11+Aparcamiento!V11+Estructura!V11</f>
        <v>0</v>
      </c>
      <c r="W11" s="21" t="n">
        <f aca="false">+EstacióndeServicio!W11+'Edificio de Oficinas'!W11+'Cafeteria  y Restaurante'!W11+'Taller de Mantenimiento'!W11+'Lavadero y Depuradora'!W11+Aparcamiento!W11+Estructura!W11</f>
        <v>0</v>
      </c>
      <c r="X11" s="21" t="n">
        <f aca="false">+EstacióndeServicio!X11+'Edificio de Oficinas'!X11+'Cafeteria  y Restaurante'!X11+'Taller de Mantenimiento'!X11+'Lavadero y Depuradora'!X11+Aparcamiento!X11+Estructura!X11</f>
        <v>0</v>
      </c>
      <c r="Y11" s="21" t="n">
        <f aca="false">+EstacióndeServicio!Y11+'Edificio de Oficinas'!Y11+'Cafeteria  y Restaurante'!Y11+'Taller de Mantenimiento'!Y11+'Lavadero y Depuradora'!Y11+Aparcamiento!Y11+Estructura!Y11</f>
        <v>0</v>
      </c>
      <c r="Z11" s="21" t="n">
        <f aca="false">+EstacióndeServicio!Z11+'Edificio de Oficinas'!Z11+'Cafeteria  y Restaurante'!Z11+'Taller de Mantenimiento'!Z11+'Lavadero y Depuradora'!Z11+Aparcamiento!Z11+Estructura!Z11</f>
        <v>0</v>
      </c>
      <c r="AA11" s="21" t="n">
        <f aca="false">+EstacióndeServicio!AA11+'Edificio de Oficinas'!AA11+'Cafeteria  y Restaurante'!AA11+'Taller de Mantenimiento'!AA11+'Lavadero y Depuradora'!AA11+Aparcamiento!AA11+Estructura!AA11</f>
        <v>0</v>
      </c>
      <c r="AB11" s="21" t="n">
        <f aca="false">+EstacióndeServicio!AB11+'Edificio de Oficinas'!AB11+'Cafeteria  y Restaurante'!AB11+'Taller de Mantenimiento'!AB11+'Lavadero y Depuradora'!AB11+Aparcamiento!AB11+Estructura!AB11</f>
        <v>0</v>
      </c>
      <c r="AC11" s="21" t="n">
        <f aca="false">+EstacióndeServicio!AC11+'Edificio de Oficinas'!AC11+'Cafeteria  y Restaurante'!AC11+'Taller de Mantenimiento'!AC11+'Lavadero y Depuradora'!AC11+Aparcamiento!AC11+Estructura!AC11</f>
        <v>0</v>
      </c>
      <c r="AD11" s="21" t="n">
        <f aca="false">+EstacióndeServicio!AD11+'Edificio de Oficinas'!AD11+'Cafeteria  y Restaurante'!AD11+'Taller de Mantenimiento'!AD11+'Lavadero y Depuradora'!AD11+Aparcamiento!AD11+Estructura!AD11</f>
        <v>0</v>
      </c>
      <c r="AE11" s="21" t="n">
        <f aca="false">+EstacióndeServicio!AE11+'Edificio de Oficinas'!AE11+'Cafeteria  y Restaurante'!AE11+'Taller de Mantenimiento'!AE11+'Lavadero y Depuradora'!AE11+Aparcamiento!AE11+Estructura!AE11</f>
        <v>0</v>
      </c>
      <c r="AF11" s="21" t="n">
        <f aca="false">+EstacióndeServicio!AF11+'Edificio de Oficinas'!AF11+'Cafeteria  y Restaurante'!AF11+'Taller de Mantenimiento'!AF11+'Lavadero y Depuradora'!AF11+Aparcamiento!AF11+Estructura!AF11</f>
        <v>0</v>
      </c>
      <c r="AG11" s="21" t="n">
        <f aca="false">+EstacióndeServicio!AG11+'Edificio de Oficinas'!AG11+'Cafeteria  y Restaurante'!AG11+'Taller de Mantenimiento'!AG11+'Lavadero y Depuradora'!AG11+Aparcamiento!AG11+Estructura!AG11</f>
        <v>0</v>
      </c>
      <c r="AH11" s="21" t="n">
        <f aca="false">+EstacióndeServicio!AH11+'Edificio de Oficinas'!AH11+'Cafeteria  y Restaurante'!AH11+'Taller de Mantenimiento'!AH11+'Lavadero y Depuradora'!AH11+Aparcamiento!AH11+Estructura!AH11</f>
        <v>0</v>
      </c>
      <c r="AI11" s="21" t="n">
        <f aca="false">+EstacióndeServicio!AI11+'Edificio de Oficinas'!AI11+'Cafeteria  y Restaurante'!AI11+'Taller de Mantenimiento'!AI11+'Lavadero y Depuradora'!AI11+Aparcamiento!AI11+Estructura!AI11</f>
        <v>0</v>
      </c>
      <c r="AJ11" s="21" t="n">
        <f aca="false">+EstacióndeServicio!AJ11+'Edificio de Oficinas'!AJ11+'Cafeteria  y Restaurante'!AJ11+'Taller de Mantenimiento'!AJ11+'Lavadero y Depuradora'!AJ11+Aparcamiento!AJ11+Estructura!AJ11</f>
        <v>0</v>
      </c>
      <c r="AK11" s="21" t="n">
        <f aca="false">+EstacióndeServicio!AK11+'Edificio de Oficinas'!AK11+'Cafeteria  y Restaurante'!AK11+'Taller de Mantenimiento'!AK11+'Lavadero y Depuradora'!AK11+Aparcamiento!AK11+Estructura!AK11</f>
        <v>0</v>
      </c>
      <c r="AL11" s="21" t="n">
        <f aca="false">+EstacióndeServicio!AL11+'Edificio de Oficinas'!AL11+'Cafeteria  y Restaurante'!AL11+'Taller de Mantenimiento'!AL11+'Lavadero y Depuradora'!AL11+Aparcamiento!AL11+Estructura!AL11</f>
        <v>0</v>
      </c>
      <c r="AM11" s="21" t="n">
        <f aca="false">+EstacióndeServicio!AM11+'Edificio de Oficinas'!AM11+'Cafeteria  y Restaurante'!AM11+'Taller de Mantenimiento'!AM11+'Lavadero y Depuradora'!AM11+Aparcamiento!AM11+Estructura!AM11</f>
        <v>0</v>
      </c>
      <c r="AN11" s="21" t="n">
        <f aca="false">+EstacióndeServicio!AN11+'Edificio de Oficinas'!AN11+'Cafeteria  y Restaurante'!AN11+'Taller de Mantenimiento'!AN11+'Lavadero y Depuradora'!AN11+Aparcamiento!AN11+Estructura!AN11</f>
        <v>0</v>
      </c>
      <c r="AO11" s="21" t="n">
        <f aca="false">+EstacióndeServicio!AO11+'Edificio de Oficinas'!AO11+'Cafeteria  y Restaurante'!AO11+'Taller de Mantenimiento'!AO11+'Lavadero y Depuradora'!AO11+Aparcamiento!AO11+Estructura!AO11</f>
        <v>0</v>
      </c>
      <c r="AP11" s="21" t="n">
        <f aca="false">+EstacióndeServicio!AP11+'Edificio de Oficinas'!AP11+'Cafeteria  y Restaurante'!AP11+'Taller de Mantenimiento'!AP11+'Lavadero y Depuradora'!AP11+Aparcamiento!AP11+Estructura!AP11</f>
        <v>0</v>
      </c>
      <c r="AQ11" s="21" t="n">
        <f aca="false">+EstacióndeServicio!AQ11+'Edificio de Oficinas'!AQ11+'Cafeteria  y Restaurante'!AQ11+'Taller de Mantenimiento'!AQ11+'Lavadero y Depuradora'!AQ11+Aparcamiento!AQ11+Estructura!AQ11</f>
        <v>0</v>
      </c>
      <c r="AR11" s="21" t="n">
        <f aca="false">+EstacióndeServicio!AR11+'Edificio de Oficinas'!AR11+'Cafeteria  y Restaurante'!AR11+'Taller de Mantenimiento'!AR11+'Lavadero y Depuradora'!AR11+Aparcamiento!AR11+Estructura!AR11</f>
        <v>0</v>
      </c>
      <c r="AS11" s="21" t="n">
        <f aca="false">+EstacióndeServicio!AS11+'Edificio de Oficinas'!AS11+'Cafeteria  y Restaurante'!AS11+'Taller de Mantenimiento'!AS11+'Lavadero y Depuradora'!AS11+Aparcamiento!AS11+Estructura!AS11</f>
        <v>0</v>
      </c>
    </row>
    <row r="12" customFormat="false" ht="13.5" hidden="false" customHeight="false" outlineLevel="0" collapsed="false">
      <c r="A12" s="24" t="s">
        <v>13</v>
      </c>
      <c r="B12" s="25"/>
      <c r="C12" s="25"/>
      <c r="D12" s="26" t="n">
        <f aca="false">SUM(E12:K12)</f>
        <v>-144906</v>
      </c>
      <c r="E12" s="21" t="n">
        <f aca="false">+EstacióndeServicio!E12+'Edificio de Oficinas'!E12+'Cafeteria  y Restaurante'!E12+'Taller de Mantenimiento'!E12+'Lavadero y Depuradora'!E12+Aparcamiento!E12+Estructura!E12-15000</f>
        <v>-109426</v>
      </c>
      <c r="F12" s="21" t="n">
        <f aca="false">+EstacióndeServicio!F12+'Edificio de Oficinas'!F12+'Cafeteria  y Restaurante'!F12+'Taller de Mantenimiento'!F12+'Lavadero y Depuradora'!F12+Aparcamiento!F12+Estructura!F12</f>
        <v>-35480</v>
      </c>
      <c r="G12" s="21" t="n">
        <f aca="false">+EstacióndeServicio!G12+'Edificio de Oficinas'!G12+'Cafeteria  y Restaurante'!G12+'Taller de Mantenimiento'!G12+'Lavadero y Depuradora'!G12+Aparcamiento!G12+Estructura!G12</f>
        <v>0</v>
      </c>
      <c r="H12" s="21" t="n">
        <f aca="false">+EstacióndeServicio!H12+'Edificio de Oficinas'!H12+'Cafeteria  y Restaurante'!H12+'Taller de Mantenimiento'!H12+'Lavadero y Depuradora'!H12+Aparcamiento!H12+Estructura!H12</f>
        <v>0</v>
      </c>
      <c r="I12" s="21" t="n">
        <f aca="false">+EstacióndeServicio!I12+'Edificio de Oficinas'!I12+'Cafeteria  y Restaurante'!I12+'Taller de Mantenimiento'!I12+'Lavadero y Depuradora'!I12+Aparcamiento!I12+Estructura!I12</f>
        <v>0</v>
      </c>
      <c r="J12" s="21" t="n">
        <f aca="false">+EstacióndeServicio!J12+'Edificio de Oficinas'!J12+'Cafeteria  y Restaurante'!J12+'Taller de Mantenimiento'!J12+'Lavadero y Depuradora'!J12+Aparcamiento!J12+Estructura!J12</f>
        <v>0</v>
      </c>
      <c r="K12" s="26" t="n">
        <f aca="false">+EstacióndeServicio!K12+'Edificio de Oficinas'!K12+'Cafeteria  y Restaurante'!K12+'Taller de Mantenimiento'!K12+'Lavadero y Depuradora'!K12+Aparcamiento!K12+Estructura!K12</f>
        <v>0</v>
      </c>
      <c r="M12" s="21" t="n">
        <f aca="false">+EstacióndeServicio!M12+'Edificio de Oficinas'!M12+'Cafeteria  y Restaurante'!M12+'Taller de Mantenimiento'!M12+'Lavadero y Depuradora'!M12+Aparcamiento!M12+Estructura!M12</f>
        <v>0</v>
      </c>
      <c r="N12" s="21" t="n">
        <f aca="false">+EstacióndeServicio!N12+'Edificio de Oficinas'!N12+'Cafeteria  y Restaurante'!N12+'Taller de Mantenimiento'!N12+'Lavadero y Depuradora'!N12+Aparcamiento!N12+Estructura!N12</f>
        <v>0</v>
      </c>
      <c r="O12" s="21" t="n">
        <f aca="false">+EstacióndeServicio!O12+'Edificio de Oficinas'!O12+'Cafeteria  y Restaurante'!O12+'Taller de Mantenimiento'!O12+'Lavadero y Depuradora'!O12+Aparcamiento!O12+Estructura!O12</f>
        <v>0</v>
      </c>
      <c r="P12" s="21" t="n">
        <f aca="false">+EstacióndeServicio!P12+'Edificio de Oficinas'!P12+'Cafeteria  y Restaurante'!P12+'Taller de Mantenimiento'!P12+'Lavadero y Depuradora'!P12+Aparcamiento!P12+Estructura!P12</f>
        <v>0</v>
      </c>
      <c r="Q12" s="21" t="n">
        <f aca="false">+EstacióndeServicio!Q12+'Edificio de Oficinas'!Q12+'Cafeteria  y Restaurante'!Q12+'Taller de Mantenimiento'!Q12+'Lavadero y Depuradora'!Q12+Aparcamiento!Q12+Estructura!Q12</f>
        <v>0</v>
      </c>
      <c r="R12" s="21" t="n">
        <f aca="false">+EstacióndeServicio!R12+'Edificio de Oficinas'!R12+'Cafeteria  y Restaurante'!R12+'Taller de Mantenimiento'!R12+'Lavadero y Depuradora'!R12+Aparcamiento!R12+Estructura!R12</f>
        <v>0</v>
      </c>
      <c r="S12" s="21" t="n">
        <f aca="false">+EstacióndeServicio!S12+'Edificio de Oficinas'!S12+'Cafeteria  y Restaurante'!S12+'Taller de Mantenimiento'!S12+'Lavadero y Depuradora'!S12+Aparcamiento!S12+Estructura!S12</f>
        <v>0</v>
      </c>
      <c r="T12" s="21" t="n">
        <f aca="false">+EstacióndeServicio!T12+'Edificio de Oficinas'!T12+'Cafeteria  y Restaurante'!T12+'Taller de Mantenimiento'!T12+'Lavadero y Depuradora'!T12+Aparcamiento!T12+Estructura!T12</f>
        <v>0</v>
      </c>
      <c r="U12" s="21" t="n">
        <f aca="false">+EstacióndeServicio!U12+'Edificio de Oficinas'!U12+'Cafeteria  y Restaurante'!U12+'Taller de Mantenimiento'!U12+'Lavadero y Depuradora'!U12+Aparcamiento!U12+Estructura!U12</f>
        <v>0</v>
      </c>
      <c r="V12" s="21" t="n">
        <f aca="false">+EstacióndeServicio!V12+'Edificio de Oficinas'!V12+'Cafeteria  y Restaurante'!V12+'Taller de Mantenimiento'!V12+'Lavadero y Depuradora'!V12+Aparcamiento!V12+Estructura!V12</f>
        <v>0</v>
      </c>
      <c r="W12" s="21" t="n">
        <f aca="false">+EstacióndeServicio!W12+'Edificio de Oficinas'!W12+'Cafeteria  y Restaurante'!W12+'Taller de Mantenimiento'!W12+'Lavadero y Depuradora'!W12+Aparcamiento!W12+Estructura!W12</f>
        <v>0</v>
      </c>
      <c r="X12" s="21" t="n">
        <f aca="false">+EstacióndeServicio!X12+'Edificio de Oficinas'!X12+'Cafeteria  y Restaurante'!X12+'Taller de Mantenimiento'!X12+'Lavadero y Depuradora'!X12+Aparcamiento!X12+Estructura!X12</f>
        <v>0</v>
      </c>
      <c r="Y12" s="21" t="n">
        <f aca="false">+EstacióndeServicio!Y12+'Edificio de Oficinas'!Y12+'Cafeteria  y Restaurante'!Y12+'Taller de Mantenimiento'!Y12+'Lavadero y Depuradora'!Y12+Aparcamiento!Y12+Estructura!Y12</f>
        <v>0</v>
      </c>
      <c r="Z12" s="21" t="n">
        <f aca="false">+EstacióndeServicio!Z12+'Edificio de Oficinas'!Z12+'Cafeteria  y Restaurante'!Z12+'Taller de Mantenimiento'!Z12+'Lavadero y Depuradora'!Z12+Aparcamiento!Z12+Estructura!Z12</f>
        <v>0</v>
      </c>
      <c r="AA12" s="21" t="n">
        <f aca="false">+EstacióndeServicio!AA12+'Edificio de Oficinas'!AA12+'Cafeteria  y Restaurante'!AA12+'Taller de Mantenimiento'!AA12+'Lavadero y Depuradora'!AA12+Aparcamiento!AA12+Estructura!AA12</f>
        <v>0</v>
      </c>
      <c r="AB12" s="21" t="n">
        <f aca="false">+EstacióndeServicio!AB12+'Edificio de Oficinas'!AB12+'Cafeteria  y Restaurante'!AB12+'Taller de Mantenimiento'!AB12+'Lavadero y Depuradora'!AB12+Aparcamiento!AB12+Estructura!AB12</f>
        <v>0</v>
      </c>
      <c r="AC12" s="21" t="n">
        <f aca="false">+EstacióndeServicio!AC12+'Edificio de Oficinas'!AC12+'Cafeteria  y Restaurante'!AC12+'Taller de Mantenimiento'!AC12+'Lavadero y Depuradora'!AC12+Aparcamiento!AC12+Estructura!AC12</f>
        <v>0</v>
      </c>
      <c r="AD12" s="21" t="n">
        <f aca="false">+EstacióndeServicio!AD12+'Edificio de Oficinas'!AD12+'Cafeteria  y Restaurante'!AD12+'Taller de Mantenimiento'!AD12+'Lavadero y Depuradora'!AD12+Aparcamiento!AD12+Estructura!AD12</f>
        <v>0</v>
      </c>
      <c r="AE12" s="21" t="n">
        <f aca="false">+EstacióndeServicio!AE12+'Edificio de Oficinas'!AE12+'Cafeteria  y Restaurante'!AE12+'Taller de Mantenimiento'!AE12+'Lavadero y Depuradora'!AE12+Aparcamiento!AE12+Estructura!AE12</f>
        <v>0</v>
      </c>
      <c r="AF12" s="21" t="n">
        <f aca="false">+EstacióndeServicio!AF12+'Edificio de Oficinas'!AF12+'Cafeteria  y Restaurante'!AF12+'Taller de Mantenimiento'!AF12+'Lavadero y Depuradora'!AF12+Aparcamiento!AF12+Estructura!AF12</f>
        <v>0</v>
      </c>
      <c r="AG12" s="21" t="n">
        <f aca="false">+EstacióndeServicio!AG12+'Edificio de Oficinas'!AG12+'Cafeteria  y Restaurante'!AG12+'Taller de Mantenimiento'!AG12+'Lavadero y Depuradora'!AG12+Aparcamiento!AG12+Estructura!AG12</f>
        <v>0</v>
      </c>
      <c r="AH12" s="21" t="n">
        <f aca="false">+EstacióndeServicio!AH12+'Edificio de Oficinas'!AH12+'Cafeteria  y Restaurante'!AH12+'Taller de Mantenimiento'!AH12+'Lavadero y Depuradora'!AH12+Aparcamiento!AH12+Estructura!AH12</f>
        <v>0</v>
      </c>
      <c r="AI12" s="21" t="n">
        <f aca="false">+EstacióndeServicio!AI12+'Edificio de Oficinas'!AI12+'Cafeteria  y Restaurante'!AI12+'Taller de Mantenimiento'!AI12+'Lavadero y Depuradora'!AI12+Aparcamiento!AI12+Estructura!AI12</f>
        <v>0</v>
      </c>
      <c r="AJ12" s="21" t="n">
        <f aca="false">+EstacióndeServicio!AJ12+'Edificio de Oficinas'!AJ12+'Cafeteria  y Restaurante'!AJ12+'Taller de Mantenimiento'!AJ12+'Lavadero y Depuradora'!AJ12+Aparcamiento!AJ12+Estructura!AJ12</f>
        <v>0</v>
      </c>
      <c r="AK12" s="21" t="n">
        <f aca="false">+EstacióndeServicio!AK12+'Edificio de Oficinas'!AK12+'Cafeteria  y Restaurante'!AK12+'Taller de Mantenimiento'!AK12+'Lavadero y Depuradora'!AK12+Aparcamiento!AK12+Estructura!AK12</f>
        <v>0</v>
      </c>
      <c r="AL12" s="21" t="n">
        <f aca="false">+EstacióndeServicio!AL12+'Edificio de Oficinas'!AL12+'Cafeteria  y Restaurante'!AL12+'Taller de Mantenimiento'!AL12+'Lavadero y Depuradora'!AL12+Aparcamiento!AL12+Estructura!AL12</f>
        <v>0</v>
      </c>
      <c r="AM12" s="21" t="n">
        <f aca="false">+EstacióndeServicio!AM12+'Edificio de Oficinas'!AM12+'Cafeteria  y Restaurante'!AM12+'Taller de Mantenimiento'!AM12+'Lavadero y Depuradora'!AM12+Aparcamiento!AM12+Estructura!AM12</f>
        <v>0</v>
      </c>
      <c r="AN12" s="21" t="n">
        <f aca="false">+EstacióndeServicio!AN12+'Edificio de Oficinas'!AN12+'Cafeteria  y Restaurante'!AN12+'Taller de Mantenimiento'!AN12+'Lavadero y Depuradora'!AN12+Aparcamiento!AN12+Estructura!AN12</f>
        <v>0</v>
      </c>
      <c r="AO12" s="21" t="n">
        <f aca="false">+EstacióndeServicio!AO12+'Edificio de Oficinas'!AO12+'Cafeteria  y Restaurante'!AO12+'Taller de Mantenimiento'!AO12+'Lavadero y Depuradora'!AO12+Aparcamiento!AO12+Estructura!AO12</f>
        <v>0</v>
      </c>
      <c r="AP12" s="21" t="n">
        <f aca="false">+EstacióndeServicio!AP12+'Edificio de Oficinas'!AP12+'Cafeteria  y Restaurante'!AP12+'Taller de Mantenimiento'!AP12+'Lavadero y Depuradora'!AP12+Aparcamiento!AP12+Estructura!AP12</f>
        <v>0</v>
      </c>
      <c r="AQ12" s="21" t="n">
        <f aca="false">+EstacióndeServicio!AQ12+'Edificio de Oficinas'!AQ12+'Cafeteria  y Restaurante'!AQ12+'Taller de Mantenimiento'!AQ12+'Lavadero y Depuradora'!AQ12+Aparcamiento!AQ12+Estructura!AQ12</f>
        <v>0</v>
      </c>
      <c r="AR12" s="21" t="n">
        <f aca="false">+EstacióndeServicio!AR12+'Edificio de Oficinas'!AR12+'Cafeteria  y Restaurante'!AR12+'Taller de Mantenimiento'!AR12+'Lavadero y Depuradora'!AR12+Aparcamiento!AR12+Estructura!AR12</f>
        <v>0</v>
      </c>
      <c r="AS12" s="21" t="n">
        <f aca="false">+EstacióndeServicio!AS12+'Edificio de Oficinas'!AS12+'Cafeteria  y Restaurante'!AS12+'Taller de Mantenimiento'!AS12+'Lavadero y Depuradora'!AS12+Aparcamiento!AS12+Estructura!AS12</f>
        <v>0</v>
      </c>
    </row>
    <row r="13" customFormat="false" ht="15" hidden="false" customHeight="false" outlineLevel="0" collapsed="false">
      <c r="A13" s="27" t="s">
        <v>15</v>
      </c>
      <c r="B13" s="28"/>
      <c r="C13" s="28"/>
      <c r="D13" s="29" t="n">
        <f aca="false">SUM(D4:D12)</f>
        <v>-1596733.37103037</v>
      </c>
      <c r="E13" s="30" t="n">
        <f aca="false">SUM(E4:E12)</f>
        <v>-912085.578571429</v>
      </c>
      <c r="F13" s="30" t="n">
        <f aca="false">SUM(F4:F12)</f>
        <v>-684647.792458946</v>
      </c>
      <c r="G13" s="30" t="n">
        <f aca="false">SUM(G4:G12)</f>
        <v>0</v>
      </c>
      <c r="H13" s="30" t="n">
        <f aca="false">SUM(H4:H12)</f>
        <v>0</v>
      </c>
      <c r="I13" s="30" t="n">
        <f aca="false">SUM(I4:I12)</f>
        <v>0</v>
      </c>
      <c r="J13" s="30" t="n">
        <f aca="false">SUM(J4:J12)</f>
        <v>0</v>
      </c>
      <c r="K13" s="29" t="n">
        <f aca="false">SUM(K4:K12)</f>
        <v>0</v>
      </c>
      <c r="M13" s="30" t="n">
        <f aca="false">SUM(M4:M12)</f>
        <v>0</v>
      </c>
      <c r="N13" s="30" t="n">
        <f aca="false">SUM(N4:N12)</f>
        <v>0</v>
      </c>
      <c r="O13" s="30" t="n">
        <f aca="false">SUM(O4:O12)</f>
        <v>0</v>
      </c>
      <c r="P13" s="30" t="n">
        <f aca="false">SUM(P4:P12)</f>
        <v>0</v>
      </c>
      <c r="Q13" s="30" t="n">
        <f aca="false">SUM(Q4:Q12)</f>
        <v>0</v>
      </c>
      <c r="R13" s="30" t="n">
        <f aca="false">SUM(R4:R12)</f>
        <v>0</v>
      </c>
      <c r="S13" s="30" t="n">
        <f aca="false">SUM(S4:S12)</f>
        <v>0</v>
      </c>
      <c r="T13" s="30" t="n">
        <f aca="false">SUM(T4:T12)</f>
        <v>-598436.525013699</v>
      </c>
      <c r="U13" s="30" t="n">
        <f aca="false">SUM(U4:U12)</f>
        <v>0</v>
      </c>
      <c r="V13" s="30" t="n">
        <f aca="false">SUM(V4:V12)</f>
        <v>0</v>
      </c>
      <c r="W13" s="30" t="n">
        <f aca="false">SUM(W4:W12)</f>
        <v>0</v>
      </c>
      <c r="X13" s="30" t="n">
        <f aca="false">SUM(X4:X12)</f>
        <v>0</v>
      </c>
      <c r="Y13" s="30" t="n">
        <f aca="false">SUM(Y4:Y12)</f>
        <v>0</v>
      </c>
      <c r="Z13" s="30" t="n">
        <f aca="false">SUM(Z4:Z12)</f>
        <v>0</v>
      </c>
      <c r="AA13" s="30" t="n">
        <f aca="false">SUM(AA4:AA12)</f>
        <v>0</v>
      </c>
      <c r="AB13" s="30" t="n">
        <f aca="false">SUM(AB4:AB12)</f>
        <v>0</v>
      </c>
      <c r="AC13" s="30" t="n">
        <f aca="false">SUM(AC4:AC12)</f>
        <v>0</v>
      </c>
      <c r="AD13" s="30" t="n">
        <f aca="false">SUM(AD4:AD12)</f>
        <v>0</v>
      </c>
      <c r="AE13" s="30" t="n">
        <f aca="false">SUM(AE4:AE12)</f>
        <v>0</v>
      </c>
      <c r="AF13" s="30" t="n">
        <f aca="false">SUM(AF4:AF12)</f>
        <v>0</v>
      </c>
      <c r="AG13" s="30" t="n">
        <f aca="false">SUM(AG4:AG12)</f>
        <v>-804830.594511714</v>
      </c>
      <c r="AH13" s="30" t="n">
        <f aca="false">SUM(AH4:AH12)</f>
        <v>0</v>
      </c>
      <c r="AI13" s="30" t="n">
        <f aca="false">SUM(AI4:AI12)</f>
        <v>0</v>
      </c>
      <c r="AJ13" s="30" t="n">
        <f aca="false">SUM(AJ4:AJ12)</f>
        <v>0</v>
      </c>
      <c r="AK13" s="30" t="n">
        <f aca="false">SUM(AK4:AK12)</f>
        <v>0</v>
      </c>
      <c r="AL13" s="30" t="n">
        <f aca="false">SUM(AL4:AL12)</f>
        <v>0</v>
      </c>
      <c r="AM13" s="30" t="n">
        <f aca="false">SUM(AM4:AM12)</f>
        <v>0</v>
      </c>
      <c r="AN13" s="30" t="n">
        <f aca="false">SUM(AN4:AN12)</f>
        <v>0</v>
      </c>
      <c r="AO13" s="30" t="n">
        <f aca="false">SUM(AO4:AO12)</f>
        <v>0</v>
      </c>
      <c r="AP13" s="30" t="n">
        <f aca="false">SUM(AP4:AP12)</f>
        <v>0</v>
      </c>
      <c r="AQ13" s="30" t="n">
        <f aca="false">SUM(AQ4:AQ12)</f>
        <v>0</v>
      </c>
      <c r="AR13" s="30" t="n">
        <f aca="false">SUM(AR4:AR12)</f>
        <v>0</v>
      </c>
      <c r="AS13" s="30" t="n">
        <f aca="false">SUM(AS4:AS12)</f>
        <v>0</v>
      </c>
    </row>
    <row r="14" customFormat="false" ht="13.5" hidden="true" customHeight="false" outlineLevel="0" collapsed="false">
      <c r="A14" s="24" t="s">
        <v>17</v>
      </c>
      <c r="B14" s="31"/>
      <c r="C14" s="32"/>
      <c r="D14" s="26" t="n">
        <f aca="false">SUM(E14:K14)</f>
        <v>-239510.005654556</v>
      </c>
      <c r="E14" s="33" t="n">
        <f aca="false">E13*0.15</f>
        <v>-136812.836785714</v>
      </c>
      <c r="F14" s="33" t="n">
        <f aca="false">F13*0.15</f>
        <v>-102697.168868842</v>
      </c>
      <c r="G14" s="33" t="n">
        <f aca="false">G13*0.15</f>
        <v>0</v>
      </c>
      <c r="H14" s="33" t="n">
        <f aca="false">H13*0.15</f>
        <v>0</v>
      </c>
      <c r="I14" s="33" t="n">
        <f aca="false">I13*0.15</f>
        <v>0</v>
      </c>
      <c r="J14" s="33" t="n">
        <f aca="false">J13*0.15</f>
        <v>0</v>
      </c>
      <c r="K14" s="26" t="n">
        <f aca="false">K13*0.15</f>
        <v>0</v>
      </c>
      <c r="M14" s="33" t="n">
        <f aca="false">M13*0.15</f>
        <v>0</v>
      </c>
      <c r="N14" s="33" t="n">
        <f aca="false">N13*0.15</f>
        <v>0</v>
      </c>
      <c r="O14" s="33" t="n">
        <f aca="false">O13*0.15</f>
        <v>0</v>
      </c>
      <c r="P14" s="33" t="n">
        <f aca="false">P13*0.15</f>
        <v>0</v>
      </c>
      <c r="Q14" s="33" t="n">
        <f aca="false">Q13*0.15</f>
        <v>0</v>
      </c>
      <c r="R14" s="33" t="n">
        <f aca="false">R13*0.15</f>
        <v>0</v>
      </c>
      <c r="S14" s="33" t="n">
        <f aca="false">S13*0.15</f>
        <v>0</v>
      </c>
      <c r="T14" s="33" t="n">
        <f aca="false">T13*0.15</f>
        <v>-89765.4787520549</v>
      </c>
      <c r="U14" s="33" t="n">
        <f aca="false">U13*0.15</f>
        <v>0</v>
      </c>
      <c r="V14" s="33" t="n">
        <f aca="false">V13*0.15</f>
        <v>0</v>
      </c>
      <c r="W14" s="33" t="n">
        <f aca="false">W13*0.15</f>
        <v>0</v>
      </c>
      <c r="X14" s="33" t="n">
        <f aca="false">X13*0.15</f>
        <v>0</v>
      </c>
      <c r="Y14" s="33" t="n">
        <f aca="false">Y13*0.15</f>
        <v>0</v>
      </c>
      <c r="Z14" s="33" t="n">
        <f aca="false">Z13*0.15</f>
        <v>0</v>
      </c>
      <c r="AA14" s="33" t="n">
        <f aca="false">AA13*0.15</f>
        <v>0</v>
      </c>
      <c r="AB14" s="33" t="n">
        <f aca="false">AB13*0.15</f>
        <v>0</v>
      </c>
      <c r="AC14" s="33" t="n">
        <f aca="false">AC13*0.15</f>
        <v>0</v>
      </c>
      <c r="AD14" s="33" t="n">
        <f aca="false">AD13*0.15</f>
        <v>0</v>
      </c>
      <c r="AE14" s="33" t="n">
        <f aca="false">AE13*0.15</f>
        <v>0</v>
      </c>
      <c r="AF14" s="33" t="n">
        <f aca="false">AF13*0.15</f>
        <v>0</v>
      </c>
      <c r="AG14" s="33" t="n">
        <f aca="false">AG13*0.15</f>
        <v>-120724.589176757</v>
      </c>
      <c r="AH14" s="33" t="n">
        <f aca="false">AH13*0.15</f>
        <v>0</v>
      </c>
      <c r="AI14" s="33" t="n">
        <f aca="false">AI13*0.15</f>
        <v>0</v>
      </c>
      <c r="AJ14" s="33" t="n">
        <f aca="false">AJ13*0.15</f>
        <v>0</v>
      </c>
      <c r="AK14" s="33" t="n">
        <f aca="false">AK13*0.15</f>
        <v>0</v>
      </c>
      <c r="AL14" s="33" t="n">
        <f aca="false">AL13*0.15</f>
        <v>0</v>
      </c>
      <c r="AM14" s="33" t="n">
        <f aca="false">AM13*0.15</f>
        <v>0</v>
      </c>
      <c r="AN14" s="33" t="n">
        <f aca="false">AN13*0.15</f>
        <v>0</v>
      </c>
      <c r="AO14" s="33" t="n">
        <f aca="false">AO13*0.15</f>
        <v>0</v>
      </c>
      <c r="AP14" s="33" t="n">
        <f aca="false">AP13*0.15</f>
        <v>0</v>
      </c>
      <c r="AQ14" s="33" t="n">
        <f aca="false">AQ13*0.15</f>
        <v>0</v>
      </c>
      <c r="AR14" s="33" t="n">
        <f aca="false">AR13*0.15</f>
        <v>0</v>
      </c>
      <c r="AS14" s="33" t="n">
        <f aca="false">AS13*0.15</f>
        <v>0</v>
      </c>
    </row>
    <row r="15" customFormat="false" ht="15.75" hidden="false" customHeight="false" outlineLevel="0" collapsed="false">
      <c r="A15" s="34" t="s">
        <v>18</v>
      </c>
      <c r="B15" s="35"/>
      <c r="C15" s="35"/>
      <c r="D15" s="36" t="n">
        <f aca="false">+D13</f>
        <v>-1596733.37103037</v>
      </c>
      <c r="E15" s="34" t="n">
        <f aca="false">+E13</f>
        <v>-912085.578571429</v>
      </c>
      <c r="F15" s="37" t="n">
        <f aca="false">+F13</f>
        <v>-684647.792458946</v>
      </c>
      <c r="G15" s="37" t="n">
        <f aca="false">+G13</f>
        <v>0</v>
      </c>
      <c r="H15" s="37" t="n">
        <f aca="false">+H13</f>
        <v>0</v>
      </c>
      <c r="I15" s="37" t="n">
        <f aca="false">+I13</f>
        <v>0</v>
      </c>
      <c r="J15" s="37" t="n">
        <f aca="false">+J13</f>
        <v>0</v>
      </c>
      <c r="K15" s="66" t="n">
        <f aca="false">+K13</f>
        <v>0</v>
      </c>
      <c r="M15" s="37" t="n">
        <f aca="false">+M13</f>
        <v>0</v>
      </c>
      <c r="N15" s="37" t="n">
        <f aca="false">+N13</f>
        <v>0</v>
      </c>
      <c r="O15" s="37" t="n">
        <f aca="false">+O13</f>
        <v>0</v>
      </c>
      <c r="P15" s="37" t="n">
        <f aca="false">+P13</f>
        <v>0</v>
      </c>
      <c r="Q15" s="37" t="n">
        <f aca="false">+Q13</f>
        <v>0</v>
      </c>
      <c r="R15" s="37" t="n">
        <f aca="false">+R13</f>
        <v>0</v>
      </c>
      <c r="S15" s="37" t="n">
        <f aca="false">+S13</f>
        <v>0</v>
      </c>
      <c r="T15" s="37" t="n">
        <f aca="false">+T13</f>
        <v>-598436.525013699</v>
      </c>
      <c r="U15" s="37" t="n">
        <f aca="false">+U13</f>
        <v>0</v>
      </c>
      <c r="V15" s="37" t="n">
        <f aca="false">+V13</f>
        <v>0</v>
      </c>
      <c r="W15" s="37" t="n">
        <f aca="false">+W13</f>
        <v>0</v>
      </c>
      <c r="X15" s="37" t="n">
        <f aca="false">+X13</f>
        <v>0</v>
      </c>
      <c r="Y15" s="37" t="n">
        <f aca="false">+Y13</f>
        <v>0</v>
      </c>
      <c r="Z15" s="37" t="n">
        <f aca="false">+Z13</f>
        <v>0</v>
      </c>
      <c r="AA15" s="37" t="n">
        <f aca="false">+AA13</f>
        <v>0</v>
      </c>
      <c r="AB15" s="37" t="n">
        <f aca="false">+AB13</f>
        <v>0</v>
      </c>
      <c r="AC15" s="37" t="n">
        <f aca="false">+AC13</f>
        <v>0</v>
      </c>
      <c r="AD15" s="37" t="n">
        <f aca="false">+AD13</f>
        <v>0</v>
      </c>
      <c r="AE15" s="37" t="n">
        <f aca="false">+AE13</f>
        <v>0</v>
      </c>
      <c r="AF15" s="37" t="n">
        <f aca="false">+AF13</f>
        <v>0</v>
      </c>
      <c r="AG15" s="37" t="n">
        <f aca="false">+AG13</f>
        <v>-804830.594511714</v>
      </c>
      <c r="AH15" s="37" t="n">
        <f aca="false">+AH13</f>
        <v>0</v>
      </c>
      <c r="AI15" s="37" t="n">
        <f aca="false">+AI13</f>
        <v>0</v>
      </c>
      <c r="AJ15" s="37" t="n">
        <f aca="false">+AJ13</f>
        <v>0</v>
      </c>
      <c r="AK15" s="37" t="n">
        <f aca="false">+AK13</f>
        <v>0</v>
      </c>
      <c r="AL15" s="37" t="n">
        <f aca="false">+AL13</f>
        <v>0</v>
      </c>
      <c r="AM15" s="37" t="n">
        <f aca="false">+AM13</f>
        <v>0</v>
      </c>
      <c r="AN15" s="37" t="n">
        <f aca="false">+AN13</f>
        <v>0</v>
      </c>
      <c r="AO15" s="37" t="n">
        <f aca="false">+AO13</f>
        <v>0</v>
      </c>
      <c r="AP15" s="37" t="n">
        <f aca="false">+AP13</f>
        <v>0</v>
      </c>
      <c r="AQ15" s="37" t="n">
        <f aca="false">+AQ13</f>
        <v>0</v>
      </c>
      <c r="AR15" s="37" t="n">
        <f aca="false">+AR13</f>
        <v>0</v>
      </c>
      <c r="AS15" s="37" t="n">
        <f aca="false">+AS13</f>
        <v>0</v>
      </c>
    </row>
    <row r="16" customFormat="false" ht="14.25" hidden="false" customHeight="false" outlineLevel="0" collapsed="false">
      <c r="A16" s="38"/>
    </row>
    <row r="17" s="142" customFormat="true" ht="30.75" hidden="false" customHeight="true" outlineLevel="0" collapsed="false">
      <c r="A17" s="139" t="s">
        <v>19</v>
      </c>
      <c r="B17" s="140" t="s">
        <v>20</v>
      </c>
      <c r="C17" s="140"/>
      <c r="D17" s="144" t="s">
        <v>3</v>
      </c>
      <c r="E17" s="140" t="n">
        <f aca="false">+E3</f>
        <v>2001</v>
      </c>
      <c r="F17" s="140" t="n">
        <f aca="false">F$3</f>
        <v>2002</v>
      </c>
      <c r="G17" s="140" t="n">
        <f aca="false">G$3</f>
        <v>2003</v>
      </c>
      <c r="H17" s="140" t="n">
        <f aca="false">H$3</f>
        <v>2004</v>
      </c>
      <c r="I17" s="140" t="n">
        <f aca="false">I$3</f>
        <v>2005</v>
      </c>
      <c r="J17" s="140" t="n">
        <f aca="false">J$3</f>
        <v>2006</v>
      </c>
      <c r="K17" s="141" t="n">
        <f aca="false">K$3</f>
        <v>2007</v>
      </c>
      <c r="M17" s="140" t="n">
        <f aca="false">M$3</f>
        <v>1</v>
      </c>
      <c r="N17" s="140" t="n">
        <f aca="false">N$3</f>
        <v>2</v>
      </c>
      <c r="O17" s="140" t="n">
        <f aca="false">O$3</f>
        <v>3</v>
      </c>
      <c r="P17" s="140" t="n">
        <f aca="false">P$3</f>
        <v>4</v>
      </c>
      <c r="Q17" s="140" t="n">
        <f aca="false">Q$3</f>
        <v>5</v>
      </c>
      <c r="R17" s="140" t="n">
        <f aca="false">R$3</f>
        <v>6</v>
      </c>
      <c r="S17" s="140" t="n">
        <f aca="false">S$3</f>
        <v>7</v>
      </c>
      <c r="T17" s="140" t="n">
        <f aca="false">T$3</f>
        <v>8</v>
      </c>
      <c r="U17" s="140" t="n">
        <f aca="false">U$3</f>
        <v>9</v>
      </c>
      <c r="V17" s="140" t="n">
        <f aca="false">V$3</f>
        <v>10</v>
      </c>
      <c r="W17" s="140" t="n">
        <f aca="false">W$3</f>
        <v>11</v>
      </c>
      <c r="X17" s="140" t="n">
        <f aca="false">X$3</f>
        <v>12</v>
      </c>
      <c r="Y17" s="140" t="n">
        <f aca="false">Y$3</f>
        <v>13</v>
      </c>
      <c r="Z17" s="140" t="n">
        <f aca="false">Z$3</f>
        <v>14</v>
      </c>
      <c r="AA17" s="140" t="n">
        <f aca="false">AA$3</f>
        <v>15</v>
      </c>
      <c r="AB17" s="140" t="n">
        <f aca="false">AB$3</f>
        <v>16</v>
      </c>
      <c r="AC17" s="140" t="n">
        <f aca="false">AC$3</f>
        <v>17</v>
      </c>
      <c r="AD17" s="140" t="n">
        <f aca="false">AD$3</f>
        <v>18</v>
      </c>
      <c r="AE17" s="140" t="n">
        <f aca="false">AE$3</f>
        <v>19</v>
      </c>
      <c r="AF17" s="140" t="n">
        <f aca="false">AF$3</f>
        <v>20</v>
      </c>
      <c r="AG17" s="140" t="n">
        <f aca="false">AG$3</f>
        <v>21</v>
      </c>
      <c r="AH17" s="140" t="n">
        <f aca="false">AH$3</f>
        <v>22</v>
      </c>
      <c r="AI17" s="140" t="n">
        <f aca="false">AI$3</f>
        <v>23</v>
      </c>
      <c r="AJ17" s="140" t="n">
        <f aca="false">AJ$3</f>
        <v>24</v>
      </c>
      <c r="AK17" s="140" t="n">
        <f aca="false">AK$3</f>
        <v>25</v>
      </c>
      <c r="AL17" s="140" t="n">
        <f aca="false">AL$3</f>
        <v>26</v>
      </c>
      <c r="AM17" s="140" t="n">
        <f aca="false">AM$3</f>
        <v>27</v>
      </c>
      <c r="AN17" s="140" t="n">
        <f aca="false">AN$3</f>
        <v>28</v>
      </c>
      <c r="AO17" s="140" t="n">
        <f aca="false">AO$3</f>
        <v>29</v>
      </c>
      <c r="AP17" s="140" t="n">
        <f aca="false">AP$3</f>
        <v>30</v>
      </c>
      <c r="AQ17" s="140" t="n">
        <f aca="false">AQ$3</f>
        <v>31</v>
      </c>
      <c r="AR17" s="140" t="n">
        <f aca="false">AR$3</f>
        <v>32</v>
      </c>
      <c r="AS17" s="140" t="n">
        <f aca="false">AS$3</f>
        <v>33</v>
      </c>
    </row>
    <row r="18" customFormat="false" ht="13.5" hidden="false" customHeight="false" outlineLevel="0" collapsed="false">
      <c r="A18" s="40" t="s">
        <v>21</v>
      </c>
      <c r="B18" s="41"/>
      <c r="C18" s="42"/>
      <c r="D18" s="43" t="n">
        <f aca="false">SUM(E18:K18)</f>
        <v>11422218.8633645</v>
      </c>
      <c r="E18" s="21" t="n">
        <f aca="false">+EstacióndeServicio!E18+'Edificio de Oficinas'!E18+'Cafeteria  y Restaurante'!E18+'Taller de Mantenimiento'!E18+'Lavadero y Depuradora'!E18+Aparcamiento!E18+Estructura!E18</f>
        <v>0</v>
      </c>
      <c r="F18" s="21" t="n">
        <v>0</v>
      </c>
      <c r="G18" s="21" t="n">
        <f aca="false">+EstacióndeServicio!G18+'Edificio de Oficinas'!G18+'Cafeteria  y Restaurante'!G18+'Taller de Mantenimiento'!G18+'Lavadero y Depuradora'!G18+Aparcamiento!G18+Estructura!G18-400000</f>
        <v>1646231.26837743</v>
      </c>
      <c r="H18" s="21" t="n">
        <f aca="false">+EstacióndeServicio!H18+'Edificio de Oficinas'!H18+'Cafeteria  y Restaurante'!H18+'Taller de Mantenimiento'!H18+'Lavadero y Depuradora'!H18+Aparcamiento!H18+Estructura!H18-150000</f>
        <v>2120553.50558907</v>
      </c>
      <c r="I18" s="21" t="n">
        <f aca="false">+EstacióndeServicio!I18+'Edificio de Oficinas'!I18+'Cafeteria  y Restaurante'!I18+'Taller de Mantenimiento'!I18+'Lavadero y Depuradora'!I18+Aparcamiento!I18+Estructura!I18-100000</f>
        <v>2319127.3640313</v>
      </c>
      <c r="J18" s="21" t="n">
        <f aca="false">+EstacióndeServicio!J18+'Edificio de Oficinas'!J18+'Cafeteria  y Restaurante'!J18+'Taller de Mantenimiento'!J18+'Lavadero y Depuradora'!J18+Aparcamiento!J18+Estructura!J18</f>
        <v>2580596.57101483</v>
      </c>
      <c r="K18" s="20" t="n">
        <f aca="false">+EstacióndeServicio!K18+'Edificio de Oficinas'!K18+'Cafeteria  y Restaurante'!K18+'Taller de Mantenimiento'!K18+'Lavadero y Depuradora'!K18+Aparcamiento!K18+Estructura!K18</f>
        <v>2755710.15435185</v>
      </c>
      <c r="M18" s="21" t="n">
        <f aca="false">+EstacióndeServicio!M18+'Edificio de Oficinas'!M18+'Cafeteria  y Restaurante'!M18+'Taller de Mantenimiento'!M18+'Lavadero y Depuradora'!M18+Aparcamiento!M18+Estructura!M18</f>
        <v>2824602.90821065</v>
      </c>
      <c r="N18" s="21" t="n">
        <f aca="false">+EstacióndeServicio!N18+'Edificio de Oficinas'!N18+'Cafeteria  y Restaurante'!N18+'Taller de Mantenimiento'!N18+'Lavadero y Depuradora'!N18+Aparcamiento!N18+Estructura!N18</f>
        <v>2895217.98091591</v>
      </c>
      <c r="O18" s="21" t="n">
        <f aca="false">+EstacióndeServicio!O18+'Edificio de Oficinas'!O18+'Cafeteria  y Restaurante'!O18+'Taller de Mantenimiento'!O18+'Lavadero y Depuradora'!O18+Aparcamiento!O18+Estructura!O18</f>
        <v>2967598.43043881</v>
      </c>
      <c r="P18" s="21" t="n">
        <f aca="false">+EstacióndeServicio!P18+'Edificio de Oficinas'!P18+'Cafeteria  y Restaurante'!P18+'Taller de Mantenimiento'!P18+'Lavadero y Depuradora'!P18+Aparcamiento!P18+Estructura!P18</f>
        <v>3041788.39119978</v>
      </c>
      <c r="Q18" s="21" t="n">
        <f aca="false">+EstacióndeServicio!Q18+'Edificio de Oficinas'!Q18+'Cafeteria  y Restaurante'!Q18+'Taller de Mantenimiento'!Q18+'Lavadero y Depuradora'!Q18+Aparcamiento!Q18+Estructura!Q18</f>
        <v>3117833.10097977</v>
      </c>
      <c r="R18" s="21" t="n">
        <f aca="false">+EstacióndeServicio!R18+'Edificio de Oficinas'!R18+'Cafeteria  y Restaurante'!R18+'Taller de Mantenimiento'!R18+'Lavadero y Depuradora'!R18+Aparcamiento!R18+Estructura!R18</f>
        <v>3195778.92850427</v>
      </c>
      <c r="S18" s="21" t="n">
        <f aca="false">+EstacióndeServicio!S18+'Edificio de Oficinas'!S18+'Cafeteria  y Restaurante'!S18+'Taller de Mantenimiento'!S18+'Lavadero y Depuradora'!S18+Aparcamiento!S18+Estructura!S18</f>
        <v>3275673.40171687</v>
      </c>
      <c r="T18" s="21" t="n">
        <f aca="false">+EstacióndeServicio!T18+'Edificio de Oficinas'!T18+'Cafeteria  y Restaurante'!T18+'Taller de Mantenimiento'!T18+'Lavadero y Depuradora'!T18+Aparcamiento!T18+Estructura!T18</f>
        <v>3357565.23675979</v>
      </c>
      <c r="U18" s="21" t="n">
        <f aca="false">+EstacióndeServicio!U18+'Edificio de Oficinas'!U18+'Cafeteria  y Restaurante'!U18+'Taller de Mantenimiento'!U18+'Lavadero y Depuradora'!U18+Aparcamiento!U18+Estructura!U18</f>
        <v>3441504.36767879</v>
      </c>
      <c r="V18" s="21" t="n">
        <f aca="false">+EstacióndeServicio!V18+'Edificio de Oficinas'!V18+'Cafeteria  y Restaurante'!V18+'Taller de Mantenimiento'!V18+'Lavadero y Depuradora'!V18+Aparcamiento!V18+Estructura!V18</f>
        <v>3527541.97687076</v>
      </c>
      <c r="W18" s="21" t="n">
        <f aca="false">+EstacióndeServicio!W18+'Edificio de Oficinas'!W18+'Cafeteria  y Restaurante'!W18+'Taller de Mantenimiento'!W18+'Lavadero y Depuradora'!W18+Aparcamiento!W18+Estructura!W18</f>
        <v>3615730.52629253</v>
      </c>
      <c r="X18" s="21" t="n">
        <f aca="false">+EstacióndeServicio!X18+'Edificio de Oficinas'!X18+'Cafeteria  y Restaurante'!X18+'Taller de Mantenimiento'!X18+'Lavadero y Depuradora'!X18+Aparcamiento!X18+Estructura!X18</f>
        <v>3706123.78944984</v>
      </c>
      <c r="Y18" s="21" t="n">
        <f aca="false">+EstacióndeServicio!Y18+'Edificio de Oficinas'!Y18+'Cafeteria  y Restaurante'!Y18+'Taller de Mantenimiento'!Y18+'Lavadero y Depuradora'!Y18+Aparcamiento!Y18+Estructura!Y18</f>
        <v>3798776.88418609</v>
      </c>
      <c r="Z18" s="21" t="n">
        <f aca="false">+EstacióndeServicio!Z18+'Edificio de Oficinas'!Z18+'Cafeteria  y Restaurante'!Z18+'Taller de Mantenimiento'!Z18+'Lavadero y Depuradora'!Z18+Aparcamiento!Z18+Estructura!Z18</f>
        <v>3893746.30629074</v>
      </c>
      <c r="AA18" s="21" t="n">
        <f aca="false">+EstacióndeServicio!AA18+'Edificio de Oficinas'!AA18+'Cafeteria  y Restaurante'!AA18+'Taller de Mantenimiento'!AA18+'Lavadero y Depuradora'!AA18+Aparcamiento!AA18+Estructura!AA18</f>
        <v>3991089.96394801</v>
      </c>
      <c r="AB18" s="21" t="n">
        <f aca="false">+EstacióndeServicio!AB18+'Edificio de Oficinas'!AB18+'Cafeteria  y Restaurante'!AB18+'Taller de Mantenimiento'!AB18+'Lavadero y Depuradora'!AB18+Aparcamiento!AB18+Estructura!AB18</f>
        <v>4090867.21304671</v>
      </c>
      <c r="AC18" s="21" t="n">
        <f aca="false">+EstacióndeServicio!AC18+'Edificio de Oficinas'!AC18+'Cafeteria  y Restaurante'!AC18+'Taller de Mantenimiento'!AC18+'Lavadero y Depuradora'!AC18+Aparcamiento!AC18+Estructura!AC18</f>
        <v>4193138.89337287</v>
      </c>
      <c r="AD18" s="21" t="n">
        <f aca="false">+EstacióndeServicio!AD18+'Edificio de Oficinas'!AD18+'Cafeteria  y Restaurante'!AD18+'Taller de Mantenimiento'!AD18+'Lavadero y Depuradora'!AD18+Aparcamiento!AD18+Estructura!AD18</f>
        <v>4297967.36570719</v>
      </c>
      <c r="AE18" s="21" t="n">
        <f aca="false">+EstacióndeServicio!AE18+'Edificio de Oficinas'!AE18+'Cafeteria  y Restaurante'!AE18+'Taller de Mantenimiento'!AE18+'Lavadero y Depuradora'!AE18+Aparcamiento!AE18+Estructura!AE18</f>
        <v>4405416.54984987</v>
      </c>
      <c r="AF18" s="21" t="n">
        <f aca="false">+EstacióndeServicio!AF18+'Edificio de Oficinas'!AF18+'Cafeteria  y Restaurante'!AF18+'Taller de Mantenimiento'!AF18+'Lavadero y Depuradora'!AF18+Aparcamiento!AF18+Estructura!AF18</f>
        <v>4515551.96359612</v>
      </c>
      <c r="AG18" s="21" t="n">
        <f aca="false">+EstacióndeServicio!AG18+'Edificio de Oficinas'!AG18+'Cafeteria  y Restaurante'!AG18+'Taller de Mantenimiento'!AG18+'Lavadero y Depuradora'!AG18+Aparcamiento!AG18+Estructura!AG18</f>
        <v>4628440.76268602</v>
      </c>
      <c r="AH18" s="21" t="n">
        <f aca="false">+EstacióndeServicio!AH18+'Edificio de Oficinas'!AH18+'Cafeteria  y Restaurante'!AH18+'Taller de Mantenimiento'!AH18+'Lavadero y Depuradora'!AH18+Aparcamiento!AH18+Estructura!AH18</f>
        <v>4744151.78175317</v>
      </c>
      <c r="AI18" s="21" t="n">
        <f aca="false">+EstacióndeServicio!AI18+'Edificio de Oficinas'!AI18+'Cafeteria  y Restaurante'!AI18+'Taller de Mantenimiento'!AI18+'Lavadero y Depuradora'!AI18+Aparcamiento!AI18+Estructura!AI18</f>
        <v>4862755.576297</v>
      </c>
      <c r="AJ18" s="21" t="n">
        <f aca="false">+EstacióndeServicio!AJ18+'Edificio de Oficinas'!AJ18+'Cafeteria  y Restaurante'!AJ18+'Taller de Mantenimiento'!AJ18+'Lavadero y Depuradora'!AJ18+Aparcamiento!AJ18+Estructura!AJ18</f>
        <v>4984324.46570443</v>
      </c>
      <c r="AK18" s="21" t="n">
        <f aca="false">+EstacióndeServicio!AK18+'Edificio de Oficinas'!AK18+'Cafeteria  y Restaurante'!AK18+'Taller de Mantenimiento'!AK18+'Lavadero y Depuradora'!AK18+Aparcamiento!AK18+Estructura!AK18</f>
        <v>5108932.57734704</v>
      </c>
      <c r="AL18" s="21" t="n">
        <f aca="false">+EstacióndeServicio!AL18+'Edificio de Oficinas'!AL18+'Cafeteria  y Restaurante'!AL18+'Taller de Mantenimiento'!AL18+'Lavadero y Depuradora'!AL18+Aparcamiento!AL18+Estructura!AL18</f>
        <v>5236655.89178071</v>
      </c>
      <c r="AM18" s="21" t="n">
        <f aca="false">+EstacióndeServicio!AM18+'Edificio de Oficinas'!AM18+'Cafeteria  y Restaurante'!AM18+'Taller de Mantenimiento'!AM18+'Lavadero y Depuradora'!AM18+Aparcamiento!AM18+Estructura!AM18</f>
        <v>5367572.28907523</v>
      </c>
      <c r="AN18" s="21" t="n">
        <f aca="false">+EstacióndeServicio!AN18+'Edificio de Oficinas'!AN18+'Cafeteria  y Restaurante'!AN18+'Taller de Mantenimiento'!AN18+'Lavadero y Depuradora'!AN18+Aparcamiento!AN18+Estructura!AN18</f>
        <v>5501761.59630211</v>
      </c>
      <c r="AO18" s="21" t="n">
        <f aca="false">+EstacióndeServicio!AO18+'Edificio de Oficinas'!AO18+'Cafeteria  y Restaurante'!AO18+'Taller de Mantenimiento'!AO18+'Lavadero y Depuradora'!AO18+Aparcamiento!AO18+Estructura!AO18</f>
        <v>5639305.63620966</v>
      </c>
      <c r="AP18" s="21" t="n">
        <f aca="false">+EstacióndeServicio!AP18+'Edificio de Oficinas'!AP18+'Cafeteria  y Restaurante'!AP18+'Taller de Mantenimiento'!AP18+'Lavadero y Depuradora'!AP18+Aparcamiento!AP18+Estructura!AP18</f>
        <v>5780288.2771149</v>
      </c>
      <c r="AQ18" s="21" t="n">
        <f aca="false">+EstacióndeServicio!AQ18+'Edificio de Oficinas'!AQ18+'Cafeteria  y Restaurante'!AQ18+'Taller de Mantenimiento'!AQ18+'Lavadero y Depuradora'!AQ18+Aparcamiento!AQ18+Estructura!AQ18</f>
        <v>5924795.48404277</v>
      </c>
      <c r="AR18" s="21" t="n">
        <f aca="false">+EstacióndeServicio!AR18+'Edificio de Oficinas'!AR18+'Cafeteria  y Restaurante'!AR18+'Taller de Mantenimiento'!AR18+'Lavadero y Depuradora'!AR18+Aparcamiento!AR18+Estructura!AR18</f>
        <v>6072915.37114384</v>
      </c>
      <c r="AS18" s="21" t="n">
        <f aca="false">+EstacióndeServicio!AS18+'Edificio de Oficinas'!AS18+'Cafeteria  y Restaurante'!AS18+'Taller de Mantenimiento'!AS18+'Lavadero y Depuradora'!AS18+Aparcamiento!AS18+Estructura!AS18</f>
        <v>6224738.25542244</v>
      </c>
    </row>
    <row r="19" customFormat="false" ht="13.5" hidden="false" customHeight="false" outlineLevel="0" collapsed="false">
      <c r="A19" s="44" t="s">
        <v>22</v>
      </c>
      <c r="B19" s="45"/>
      <c r="C19" s="46"/>
      <c r="D19" s="47" t="n">
        <f aca="false">SUM(E19:K19)</f>
        <v>-8780917.7179285</v>
      </c>
      <c r="E19" s="33" t="n">
        <f aca="false">+EstacióndeServicio!E19+'Edificio de Oficinas'!E19+'Cafeteria  y Restaurante'!E19+'Taller de Mantenimiento'!E19+'Lavadero y Depuradora'!E19+Aparcamiento!E19+Estructura!E19</f>
        <v>0</v>
      </c>
      <c r="F19" s="33" t="n">
        <v>0</v>
      </c>
      <c r="G19" s="33" t="n">
        <f aca="false">+EstacióndeServicio!G19+'Edificio de Oficinas'!G19+'Cafeteria  y Restaurante'!G19+'Taller de Mantenimiento'!G19+'Lavadero y Depuradora'!G19+Aparcamiento!G19+Estructura!G19</f>
        <v>-1479405.00288242</v>
      </c>
      <c r="H19" s="33" t="n">
        <f aca="false">+EstacióndeServicio!H19+'Edificio de Oficinas'!H19+'Cafeteria  y Restaurante'!H19+'Taller de Mantenimiento'!H19+'Lavadero y Depuradora'!H19+Aparcamiento!H19+Estructura!H19</f>
        <v>-1618243.2646513</v>
      </c>
      <c r="I19" s="33" t="n">
        <f aca="false">+EstacióndeServicio!I19+'Edificio de Oficinas'!I19+'Cafeteria  y Restaurante'!I19+'Taller de Mantenimiento'!I19+'Lavadero y Depuradora'!I19+Aparcamiento!I19+Estructura!I19</f>
        <v>-1748016.26764258</v>
      </c>
      <c r="J19" s="33" t="n">
        <f aca="false">+EstacióndeServicio!J19+'Edificio de Oficinas'!J19+'Cafeteria  y Restaurante'!J19+'Taller de Mantenimiento'!J19+'Lavadero y Depuradora'!J19+Aparcamiento!J19+Estructura!J19</f>
        <v>-1889965.28784615</v>
      </c>
      <c r="K19" s="26" t="n">
        <f aca="false">+EstacióndeServicio!K19+'Edificio de Oficinas'!K19+'Cafeteria  y Restaurante'!K19+'Taller de Mantenimiento'!K19+'Lavadero y Depuradora'!K19+Aparcamiento!K19+Estructura!K19</f>
        <v>-2045287.89490605</v>
      </c>
      <c r="M19" s="33" t="n">
        <f aca="false">+EstacióndeServicio!M19+'Edificio de Oficinas'!M19+'Cafeteria  y Restaurante'!M19+'Taller de Mantenimiento'!M19+'Lavadero y Depuradora'!M19+Aparcamiento!M19+Estructura!M19</f>
        <v>-2096420.0922787</v>
      </c>
      <c r="N19" s="33" t="n">
        <f aca="false">+EstacióndeServicio!N19+'Edificio de Oficinas'!N19+'Cafeteria  y Restaurante'!N19+'Taller de Mantenimiento'!N19+'Lavadero y Depuradora'!N19+Aparcamiento!N19+Estructura!N19</f>
        <v>-2148830.59458567</v>
      </c>
      <c r="O19" s="33" t="n">
        <f aca="false">+EstacióndeServicio!O19+'Edificio de Oficinas'!O19+'Cafeteria  y Restaurante'!O19+'Taller de Mantenimiento'!O19+'Lavadero y Depuradora'!O19+Aparcamiento!O19+Estructura!O19</f>
        <v>-2202551.35945031</v>
      </c>
      <c r="P19" s="33" t="n">
        <f aca="false">+EstacióndeServicio!P19+'Edificio de Oficinas'!P19+'Cafeteria  y Restaurante'!P19+'Taller de Mantenimiento'!P19+'Lavadero y Depuradora'!P19+Aparcamiento!P19+Estructura!P19</f>
        <v>-2257615.14343657</v>
      </c>
      <c r="Q19" s="33" t="n">
        <f aca="false">+EstacióndeServicio!Q19+'Edificio de Oficinas'!Q19+'Cafeteria  y Restaurante'!Q19+'Taller de Mantenimiento'!Q19+'Lavadero y Depuradora'!Q19+Aparcamiento!Q19+Estructura!Q19</f>
        <v>-2314055.52202248</v>
      </c>
      <c r="R19" s="33" t="n">
        <f aca="false">+EstacióndeServicio!R19+'Edificio de Oficinas'!R19+'Cafeteria  y Restaurante'!R19+'Taller de Mantenimiento'!R19+'Lavadero y Depuradora'!R19+Aparcamiento!R19+Estructura!R19</f>
        <v>-2371906.91007305</v>
      </c>
      <c r="S19" s="33" t="n">
        <f aca="false">+EstacióndeServicio!S19+'Edificio de Oficinas'!S19+'Cafeteria  y Restaurante'!S19+'Taller de Mantenimiento'!S19+'Lavadero y Depuradora'!S19+Aparcamiento!S19+Estructura!S19</f>
        <v>-2431204.58282487</v>
      </c>
      <c r="T19" s="33" t="n">
        <f aca="false">+EstacióndeServicio!T19+'Edificio de Oficinas'!T19+'Cafeteria  y Restaurante'!T19+'Taller de Mantenimiento'!T19+'Lavadero y Depuradora'!T19+Aparcamiento!T19+Estructura!T19</f>
        <v>-2491984.69739549</v>
      </c>
      <c r="U19" s="33" t="n">
        <f aca="false">+EstacióndeServicio!U19+'Edificio de Oficinas'!U19+'Cafeteria  y Restaurante'!U19+'Taller de Mantenimiento'!U19+'Lavadero y Depuradora'!U19+Aparcamiento!U19+Estructura!U19</f>
        <v>-2554284.31483038</v>
      </c>
      <c r="V19" s="33" t="n">
        <f aca="false">+EstacióndeServicio!V19+'Edificio de Oficinas'!V19+'Cafeteria  y Restaurante'!V19+'Taller de Mantenimiento'!V19+'Lavadero y Depuradora'!V19+Aparcamiento!V19+Estructura!V19</f>
        <v>-2618141.42270114</v>
      </c>
      <c r="W19" s="33" t="n">
        <f aca="false">+EstacióndeServicio!W19+'Edificio de Oficinas'!W19+'Cafeteria  y Restaurante'!W19+'Taller de Mantenimiento'!W19+'Lavadero y Depuradora'!W19+Aparcamiento!W19+Estructura!W19</f>
        <v>-2683594.95826867</v>
      </c>
      <c r="X19" s="33" t="n">
        <f aca="false">+EstacióndeServicio!X19+'Edificio de Oficinas'!X19+'Cafeteria  y Restaurante'!X19+'Taller de Mantenimiento'!X19+'Lavadero y Depuradora'!X19+Aparcamiento!X19+Estructura!X19</f>
        <v>-2750684.83222538</v>
      </c>
      <c r="Y19" s="33" t="n">
        <f aca="false">+EstacióndeServicio!Y19+'Edificio de Oficinas'!Y19+'Cafeteria  y Restaurante'!Y19+'Taller de Mantenimiento'!Y19+'Lavadero y Depuradora'!Y19+Aparcamiento!Y19+Estructura!Y19</f>
        <v>-2819451.95303102</v>
      </c>
      <c r="Z19" s="33" t="n">
        <f aca="false">+EstacióndeServicio!Z19+'Edificio de Oficinas'!Z19+'Cafeteria  y Restaurante'!Z19+'Taller de Mantenimiento'!Z19+'Lavadero y Depuradora'!Z19+Aparcamiento!Z19+Estructura!Z19</f>
        <v>-2889938.25185679</v>
      </c>
      <c r="AA19" s="33" t="n">
        <f aca="false">+EstacióndeServicio!AA19+'Edificio de Oficinas'!AA19+'Cafeteria  y Restaurante'!AA19+'Taller de Mantenimiento'!AA19+'Lavadero y Depuradora'!AA19+Aparcamiento!AA19+Estructura!AA19</f>
        <v>-2962186.70815321</v>
      </c>
      <c r="AB19" s="33" t="n">
        <f aca="false">+EstacióndeServicio!AB19+'Edificio de Oficinas'!AB19+'Cafeteria  y Restaurante'!AB19+'Taller de Mantenimiento'!AB19+'Lavadero y Depuradora'!AB19+Aparcamiento!AB19+Estructura!AB19</f>
        <v>-3036241.37585704</v>
      </c>
      <c r="AC19" s="33" t="n">
        <f aca="false">+EstacióndeServicio!AC19+'Edificio de Oficinas'!AC19+'Cafeteria  y Restaurante'!AC19+'Taller de Mantenimiento'!AC19+'Lavadero y Depuradora'!AC19+Aparcamiento!AC19+Estructura!AC19</f>
        <v>-3112147.41025347</v>
      </c>
      <c r="AD19" s="33" t="n">
        <f aca="false">+EstacióndeServicio!AD19+'Edificio de Oficinas'!AD19+'Cafeteria  y Restaurante'!AD19+'Taller de Mantenimiento'!AD19+'Lavadero y Depuradora'!AD19+Aparcamiento!AD19+Estructura!AD19</f>
        <v>-3189951.0955098</v>
      </c>
      <c r="AE19" s="33" t="n">
        <f aca="false">+EstacióndeServicio!AE19+'Edificio de Oficinas'!AE19+'Cafeteria  y Restaurante'!AE19+'Taller de Mantenimiento'!AE19+'Lavadero y Depuradora'!AE19+Aparcamiento!AE19+Estructura!AE19</f>
        <v>-3269699.87289755</v>
      </c>
      <c r="AF19" s="33" t="n">
        <f aca="false">+EstacióndeServicio!AF19+'Edificio de Oficinas'!AF19+'Cafeteria  y Restaurante'!AF19+'Taller de Mantenimiento'!AF19+'Lavadero y Depuradora'!AF19+Aparcamiento!AF19+Estructura!AF19</f>
        <v>-3351442.36971999</v>
      </c>
      <c r="AG19" s="33" t="n">
        <f aca="false">+EstacióndeServicio!AG19+'Edificio de Oficinas'!AG19+'Cafeteria  y Restaurante'!AG19+'Taller de Mantenimiento'!AG19+'Lavadero y Depuradora'!AG19+Aparcamiento!AG19+Estructura!AG19</f>
        <v>-3435228.42896299</v>
      </c>
      <c r="AH19" s="33" t="n">
        <f aca="false">+EstacióndeServicio!AH19+'Edificio de Oficinas'!AH19+'Cafeteria  y Restaurante'!AH19+'Taller de Mantenimiento'!AH19+'Lavadero y Depuradora'!AH19+Aparcamiento!AH19+Estructura!AH19</f>
        <v>-3521109.13968706</v>
      </c>
      <c r="AI19" s="33" t="n">
        <f aca="false">+EstacióndeServicio!AI19+'Edificio de Oficinas'!AI19+'Cafeteria  y Restaurante'!AI19+'Taller de Mantenimiento'!AI19+'Lavadero y Depuradora'!AI19+Aparcamiento!AI19+Estructura!AI19</f>
        <v>-3609136.86817924</v>
      </c>
      <c r="AJ19" s="33" t="n">
        <f aca="false">+EstacióndeServicio!AJ19+'Edificio de Oficinas'!AJ19+'Cafeteria  y Restaurante'!AJ19+'Taller de Mantenimiento'!AJ19+'Lavadero y Depuradora'!AJ19+Aparcamiento!AJ19+Estructura!AJ19</f>
        <v>-3699365.28988372</v>
      </c>
      <c r="AK19" s="33" t="n">
        <f aca="false">+EstacióndeServicio!AK19+'Edificio de Oficinas'!AK19+'Cafeteria  y Restaurante'!AK19+'Taller de Mantenimiento'!AK19+'Lavadero y Depuradora'!AK19+Aparcamiento!AK19+Estructura!AK19</f>
        <v>-3791849.42213081</v>
      </c>
      <c r="AL19" s="33" t="n">
        <f aca="false">+EstacióndeServicio!AL19+'Edificio de Oficinas'!AL19+'Cafeteria  y Restaurante'!AL19+'Taller de Mantenimiento'!AL19+'Lavadero y Depuradora'!AL19+Aparcamiento!AL19+Estructura!AL19</f>
        <v>-3886645.65768408</v>
      </c>
      <c r="AM19" s="33" t="n">
        <f aca="false">+EstacióndeServicio!AM19+'Edificio de Oficinas'!AM19+'Cafeteria  y Restaurante'!AM19+'Taller de Mantenimiento'!AM19+'Lavadero y Depuradora'!AM19+Aparcamiento!AM19+Estructura!AM19</f>
        <v>-3983811.79912618</v>
      </c>
      <c r="AN19" s="33" t="n">
        <f aca="false">+EstacióndeServicio!AN19+'Edificio de Oficinas'!AN19+'Cafeteria  y Restaurante'!AN19+'Taller de Mantenimiento'!AN19+'Lavadero y Depuradora'!AN19+Aparcamiento!AN19+Estructura!AN19</f>
        <v>-4083407.09410434</v>
      </c>
      <c r="AO19" s="33" t="n">
        <f aca="false">+EstacióndeServicio!AO19+'Edificio de Oficinas'!AO19+'Cafeteria  y Restaurante'!AO19+'Taller de Mantenimiento'!AO19+'Lavadero y Depuradora'!AO19+Aparcamiento!AO19+Estructura!AO19</f>
        <v>-4185492.27145694</v>
      </c>
      <c r="AP19" s="33" t="n">
        <f aca="false">+EstacióndeServicio!AP19+'Edificio de Oficinas'!AP19+'Cafeteria  y Restaurante'!AP19+'Taller de Mantenimiento'!AP19+'Lavadero y Depuradora'!AP19+Aparcamiento!AP19+Estructura!AP19</f>
        <v>-4290129.57824337</v>
      </c>
      <c r="AQ19" s="33" t="n">
        <f aca="false">+EstacióndeServicio!AQ19+'Edificio de Oficinas'!AQ19+'Cafeteria  y Restaurante'!AQ19+'Taller de Mantenimiento'!AQ19+'Lavadero y Depuradora'!AQ19+Aparcamiento!AQ19+Estructura!AQ19</f>
        <v>-4397382.81769945</v>
      </c>
      <c r="AR19" s="33" t="n">
        <f aca="false">+EstacióndeServicio!AR19+'Edificio de Oficinas'!AR19+'Cafeteria  y Restaurante'!AR19+'Taller de Mantenimiento'!AR19+'Lavadero y Depuradora'!AR19+Aparcamiento!AR19+Estructura!AR19</f>
        <v>-4507317.38814194</v>
      </c>
      <c r="AS19" s="33" t="n">
        <f aca="false">+EstacióndeServicio!AS19+'Edificio de Oficinas'!AS19+'Cafeteria  y Restaurante'!AS19+'Taller de Mantenimiento'!AS19+'Lavadero y Depuradora'!AS19+Aparcamiento!AS19+Estructura!AS19</f>
        <v>-4620000.32284548</v>
      </c>
    </row>
    <row r="20" s="49" customFormat="true" ht="15" hidden="false" customHeight="false" outlineLevel="0" collapsed="false">
      <c r="A20" s="27" t="s">
        <v>23</v>
      </c>
      <c r="B20" s="30"/>
      <c r="C20" s="28"/>
      <c r="D20" s="48" t="n">
        <f aca="false">SUM(D18:D19)</f>
        <v>2641301.14543598</v>
      </c>
      <c r="E20" s="30" t="n">
        <f aca="false">SUM(E18:E19)</f>
        <v>0</v>
      </c>
      <c r="F20" s="30" t="n">
        <f aca="false">SUM(F18:F19)</f>
        <v>0</v>
      </c>
      <c r="G20" s="30" t="n">
        <f aca="false">SUM(G18:G19)</f>
        <v>166826.265495016</v>
      </c>
      <c r="H20" s="30" t="n">
        <f aca="false">SUM(H18:H19)</f>
        <v>502310.240937769</v>
      </c>
      <c r="I20" s="30" t="n">
        <f aca="false">SUM(I18:I19)</f>
        <v>571111.096388713</v>
      </c>
      <c r="J20" s="30" t="n">
        <f aca="false">SUM(J18:J19)</f>
        <v>690631.283168681</v>
      </c>
      <c r="K20" s="29" t="n">
        <f aca="false">SUM(K18:K19)</f>
        <v>710422.259445798</v>
      </c>
      <c r="M20" s="30" t="n">
        <f aca="false">SUM(M18:M19)</f>
        <v>728182.815931942</v>
      </c>
      <c r="N20" s="30" t="n">
        <f aca="false">SUM(N18:N19)</f>
        <v>746387.386330241</v>
      </c>
      <c r="O20" s="30" t="n">
        <f aca="false">SUM(O18:O19)</f>
        <v>765047.070988497</v>
      </c>
      <c r="P20" s="30" t="n">
        <f aca="false">SUM(P18:P19)</f>
        <v>784173.247763209</v>
      </c>
      <c r="Q20" s="30" t="n">
        <f aca="false">SUM(Q18:Q19)</f>
        <v>803777.57895729</v>
      </c>
      <c r="R20" s="30" t="n">
        <f aca="false">SUM(R18:R19)</f>
        <v>823872.018431222</v>
      </c>
      <c r="S20" s="30" t="n">
        <f aca="false">SUM(S18:S19)</f>
        <v>844468.818892003</v>
      </c>
      <c r="T20" s="30" t="n">
        <f aca="false">SUM(T18:T19)</f>
        <v>865580.539364302</v>
      </c>
      <c r="U20" s="30" t="n">
        <f aca="false">SUM(U18:U19)</f>
        <v>887220.052848409</v>
      </c>
      <c r="V20" s="30" t="n">
        <f aca="false">SUM(V18:V19)</f>
        <v>909400.554169619</v>
      </c>
      <c r="W20" s="30" t="n">
        <f aca="false">SUM(W18:W19)</f>
        <v>932135.56802386</v>
      </c>
      <c r="X20" s="30" t="n">
        <f aca="false">SUM(X18:X19)</f>
        <v>955438.957224456</v>
      </c>
      <c r="Y20" s="30" t="n">
        <f aca="false">SUM(Y18:Y19)</f>
        <v>979324.931155068</v>
      </c>
      <c r="Z20" s="30" t="n">
        <f aca="false">SUM(Z18:Z19)</f>
        <v>1003808.05443394</v>
      </c>
      <c r="AA20" s="30" t="n">
        <f aca="false">SUM(AA18:AA19)</f>
        <v>1028903.25579479</v>
      </c>
      <c r="AB20" s="30" t="n">
        <f aca="false">SUM(AB18:AB19)</f>
        <v>1054625.83718966</v>
      </c>
      <c r="AC20" s="30" t="n">
        <f aca="false">SUM(AC18:AC19)</f>
        <v>1080991.4831194</v>
      </c>
      <c r="AD20" s="30" t="n">
        <f aca="false">SUM(AD18:AD19)</f>
        <v>1108016.27019739</v>
      </c>
      <c r="AE20" s="30" t="n">
        <f aca="false">SUM(AE18:AE19)</f>
        <v>1135716.67695232</v>
      </c>
      <c r="AF20" s="30" t="n">
        <f aca="false">SUM(AF18:AF19)</f>
        <v>1164109.59387613</v>
      </c>
      <c r="AG20" s="30" t="n">
        <f aca="false">SUM(AG18:AG19)</f>
        <v>1193212.33372304</v>
      </c>
      <c r="AH20" s="30" t="n">
        <f aca="false">SUM(AH18:AH19)</f>
        <v>1223042.64206611</v>
      </c>
      <c r="AI20" s="30" t="n">
        <f aca="false">SUM(AI18:AI19)</f>
        <v>1253618.70811776</v>
      </c>
      <c r="AJ20" s="30" t="n">
        <f aca="false">SUM(AJ18:AJ19)</f>
        <v>1284959.17582071</v>
      </c>
      <c r="AK20" s="30" t="n">
        <f aca="false">SUM(AK18:AK19)</f>
        <v>1317083.15521623</v>
      </c>
      <c r="AL20" s="30" t="n">
        <f aca="false">SUM(AL18:AL19)</f>
        <v>1350010.23409663</v>
      </c>
      <c r="AM20" s="30" t="n">
        <f aca="false">SUM(AM18:AM19)</f>
        <v>1383760.48994905</v>
      </c>
      <c r="AN20" s="30" t="n">
        <f aca="false">SUM(AN18:AN19)</f>
        <v>1418354.50219777</v>
      </c>
      <c r="AO20" s="30" t="n">
        <f aca="false">SUM(AO18:AO19)</f>
        <v>1453813.36475272</v>
      </c>
      <c r="AP20" s="30" t="n">
        <f aca="false">SUM(AP18:AP19)</f>
        <v>1490158.69887153</v>
      </c>
      <c r="AQ20" s="30" t="n">
        <f aca="false">SUM(AQ18:AQ19)</f>
        <v>1527412.66634332</v>
      </c>
      <c r="AR20" s="30" t="n">
        <f aca="false">SUM(AR18:AR19)</f>
        <v>1565597.98300191</v>
      </c>
      <c r="AS20" s="30" t="n">
        <f aca="false">SUM(AS18:AS19)</f>
        <v>1604737.93257695</v>
      </c>
    </row>
    <row r="21" s="49" customFormat="true" ht="15" hidden="false" customHeight="false" outlineLevel="0" collapsed="false">
      <c r="A21" s="50" t="s">
        <v>24</v>
      </c>
      <c r="B21" s="51"/>
      <c r="C21" s="52"/>
      <c r="D21" s="53" t="n">
        <f aca="false">SUM(D22:D24)</f>
        <v>-2081382.49721655</v>
      </c>
      <c r="E21" s="54" t="n">
        <f aca="false">SUM(E22:E24)</f>
        <v>0</v>
      </c>
      <c r="F21" s="54" t="n">
        <f aca="false">SUM(F22:F24)</f>
        <v>0</v>
      </c>
      <c r="G21" s="54" t="n">
        <f aca="false">SUM(G22:G24)</f>
        <v>-377806.116325911</v>
      </c>
      <c r="H21" s="54" t="n">
        <f aca="false">SUM(H22:H24)</f>
        <v>-408725.608153411</v>
      </c>
      <c r="I21" s="54" t="n">
        <f aca="false">SUM(I22:I24)</f>
        <v>-421061.396651599</v>
      </c>
      <c r="J21" s="54" t="n">
        <f aca="false">SUM(J22:J24)</f>
        <v>-432924.579862241</v>
      </c>
      <c r="K21" s="55" t="n">
        <f aca="false">SUM(K22:K24)</f>
        <v>-440864.796223387</v>
      </c>
      <c r="M21" s="54" t="n">
        <f aca="false">SUM(M22:M24)</f>
        <v>-395537.11781383</v>
      </c>
      <c r="N21" s="54" t="n">
        <f aca="false">SUM(N22:N24)</f>
        <v>-403634.455721028</v>
      </c>
      <c r="O21" s="54" t="n">
        <f aca="false">SUM(O22:O24)</f>
        <v>-411934.227075906</v>
      </c>
      <c r="P21" s="54" t="n">
        <f aca="false">SUM(P22:P24)</f>
        <v>-420441.492714656</v>
      </c>
      <c r="Q21" s="54" t="n">
        <f aca="false">SUM(Q22:Q24)</f>
        <v>-429161.439994374</v>
      </c>
      <c r="R21" s="54" t="n">
        <f aca="false">SUM(R22:R24)</f>
        <v>-438099.385956086</v>
      </c>
      <c r="S21" s="54" t="n">
        <f aca="false">SUM(S22:S24)</f>
        <v>-447260.78056684</v>
      </c>
      <c r="T21" s="54" t="n">
        <f aca="false">SUM(T22:T24)</f>
        <v>-465411.686517755</v>
      </c>
      <c r="U21" s="54" t="n">
        <f aca="false">SUM(U22:U24)</f>
        <v>-475036.876730679</v>
      </c>
      <c r="V21" s="54" t="n">
        <f aca="false">SUM(V22:V24)</f>
        <v>-465040.372058926</v>
      </c>
      <c r="W21" s="54" t="n">
        <f aca="false">SUM(W22:W24)</f>
        <v>-474732.837526379</v>
      </c>
      <c r="X21" s="54" t="n">
        <f aca="false">SUM(X22:X24)</f>
        <v>-485098.114630518</v>
      </c>
      <c r="Y21" s="54" t="n">
        <f aca="false">SUM(Y22:Y24)</f>
        <v>-495722.523662261</v>
      </c>
      <c r="Z21" s="54" t="n">
        <f aca="false">SUM(Z22:Z24)</f>
        <v>-506612.542919797</v>
      </c>
      <c r="AA21" s="54" t="n">
        <f aca="false">SUM(AA22:AA24)</f>
        <v>-517774.812658772</v>
      </c>
      <c r="AB21" s="54" t="n">
        <f aca="false">SUM(AB22:AB24)</f>
        <v>-529216.139141221</v>
      </c>
      <c r="AC21" s="54" t="n">
        <f aca="false">SUM(AC22:AC24)</f>
        <v>-540943.498785732</v>
      </c>
      <c r="AD21" s="54" t="n">
        <f aca="false">SUM(AD22:AD24)</f>
        <v>-552964.042421355</v>
      </c>
      <c r="AE21" s="54" t="n">
        <f aca="false">SUM(AE22:AE24)</f>
        <v>-565285.099647869</v>
      </c>
      <c r="AF21" s="54" t="n">
        <f aca="false">SUM(AF22:AF24)</f>
        <v>-577914.183305045</v>
      </c>
      <c r="AG21" s="54" t="n">
        <f aca="false">SUM(AG22:AG24)</f>
        <v>-609322.852277381</v>
      </c>
      <c r="AH21" s="54" t="n">
        <f aca="false">SUM(AH22:AH24)</f>
        <v>-622591.283294702</v>
      </c>
      <c r="AI21" s="54" t="n">
        <f aca="false">SUM(AI22:AI24)</f>
        <v>-636191.425087456</v>
      </c>
      <c r="AJ21" s="54" t="n">
        <f aca="false">SUM(AJ22:AJ24)</f>
        <v>-650131.570425029</v>
      </c>
      <c r="AK21" s="54" t="n">
        <f aca="false">SUM(AK22:AK24)</f>
        <v>-661250.219396042</v>
      </c>
      <c r="AL21" s="54" t="n">
        <f aca="false">SUM(AL22:AL24)</f>
        <v>-664635.168230547</v>
      </c>
      <c r="AM21" s="54" t="n">
        <f aca="false">SUM(AM22:AM24)</f>
        <v>-679647.180055717</v>
      </c>
      <c r="AN21" s="54" t="n">
        <f aca="false">SUM(AN22:AN24)</f>
        <v>-695034.492176516</v>
      </c>
      <c r="AO21" s="54" t="n">
        <f aca="false">SUM(AO22:AO24)</f>
        <v>-702686.685421007</v>
      </c>
      <c r="AP21" s="54" t="n">
        <f aca="false">SUM(AP22:AP24)</f>
        <v>-673643.086673499</v>
      </c>
      <c r="AQ21" s="54" t="n">
        <f aca="false">SUM(AQ22:AQ24)</f>
        <v>-679388.538840337</v>
      </c>
      <c r="AR21" s="54" t="n">
        <f aca="false">SUM(AR22:AR24)</f>
        <v>-696373.252311345</v>
      </c>
      <c r="AS21" s="54" t="n">
        <f aca="false">SUM(AS22:AS24)</f>
        <v>-713782.583619129</v>
      </c>
    </row>
    <row r="22" customFormat="false" ht="13.5" hidden="false" customHeight="false" outlineLevel="0" collapsed="false">
      <c r="A22" s="40" t="s">
        <v>25</v>
      </c>
      <c r="B22" s="41"/>
      <c r="C22" s="42"/>
      <c r="D22" s="43" t="n">
        <f aca="false">SUM(E22:K22)</f>
        <v>-1254253.77034984</v>
      </c>
      <c r="E22" s="21" t="n">
        <f aca="false">+EstacióndeServicio!E22+'Edificio de Oficinas'!E22+'Cafeteria  y Restaurante'!E22+'Taller de Mantenimiento'!E22+'Lavadero y Depuradora'!E22+Aparcamiento!E22+Estructura!E22</f>
        <v>0</v>
      </c>
      <c r="F22" s="21" t="n">
        <v>0</v>
      </c>
      <c r="G22" s="21" t="n">
        <f aca="false">+EstacióndeServicio!G22+'Edificio de Oficinas'!G22+'Cafeteria  y Restaurante'!G22+'Taller de Mantenimiento'!G22+'Lavadero y Depuradora'!G22+Aparcamiento!G22+Estructura!G22</f>
        <v>-223424.7481</v>
      </c>
      <c r="H22" s="21" t="n">
        <f aca="false">+EstacióndeServicio!H22+'Edificio de Oficinas'!H22+'Cafeteria  y Restaurante'!H22+'Taller de Mantenimiento'!H22+'Lavadero y Depuradora'!H22+Aparcamiento!H22+Estructura!H22</f>
        <v>-248242.0574275</v>
      </c>
      <c r="I22" s="21" t="n">
        <f aca="false">+EstacióndeServicio!I22+'Edificio de Oficinas'!I22+'Cafeteria  y Restaurante'!I22+'Taller de Mantenimiento'!I22+'Lavadero y Depuradora'!I22+Aparcamiento!I22+Estructura!I22</f>
        <v>-254448.108863188</v>
      </c>
      <c r="J22" s="21" t="n">
        <f aca="false">+EstacióndeServicio!J22+'Edificio de Oficinas'!J22+'Cafeteria  y Restaurante'!J22+'Taller de Mantenimiento'!J22+'Lavadero y Depuradora'!J22+Aparcamiento!J22+Estructura!J22</f>
        <v>-260809.311584767</v>
      </c>
      <c r="K22" s="20" t="n">
        <f aca="false">+EstacióndeServicio!K22+'Edificio de Oficinas'!K22+'Cafeteria  y Restaurante'!K22+'Taller de Mantenimiento'!K22+'Lavadero y Depuradora'!K22+Aparcamiento!K22+Estructura!K22</f>
        <v>-267329.544374386</v>
      </c>
      <c r="M22" s="21" t="n">
        <f aca="false">+EstacióndeServicio!M22+'Edificio de Oficinas'!M22+'Cafeteria  y Restaurante'!M22+'Taller de Mantenimiento'!M22+'Lavadero y Depuradora'!M22+Aparcamiento!M22+Estructura!M22</f>
        <v>-274012.782983746</v>
      </c>
      <c r="N22" s="21" t="n">
        <f aca="false">+EstacióndeServicio!N22+'Edificio de Oficinas'!N22+'Cafeteria  y Restaurante'!N22+'Taller de Mantenimiento'!N22+'Lavadero y Depuradora'!N22+Aparcamiento!N22+Estructura!N22</f>
        <v>-280863.10255834</v>
      </c>
      <c r="O22" s="21" t="n">
        <f aca="false">+EstacióndeServicio!O22+'Edificio de Oficinas'!O22+'Cafeteria  y Restaurante'!O22+'Taller de Mantenimiento'!O22+'Lavadero y Depuradora'!O22+Aparcamiento!O22+Estructura!O22</f>
        <v>-287884.680122298</v>
      </c>
      <c r="P22" s="21" t="n">
        <f aca="false">+EstacióndeServicio!P22+'Edificio de Oficinas'!P22+'Cafeteria  y Restaurante'!P22+'Taller de Mantenimiento'!P22+'Lavadero y Depuradora'!P22+Aparcamiento!P22+Estructura!P22</f>
        <v>-295081.797125355</v>
      </c>
      <c r="Q22" s="21" t="n">
        <f aca="false">+EstacióndeServicio!Q22+'Edificio de Oficinas'!Q22+'Cafeteria  y Restaurante'!Q22+'Taller de Mantenimiento'!Q22+'Lavadero y Depuradora'!Q22+Aparcamiento!Q22+Estructura!Q22</f>
        <v>-302458.842053489</v>
      </c>
      <c r="R22" s="21" t="n">
        <f aca="false">+EstacióndeServicio!R22+'Edificio de Oficinas'!R22+'Cafeteria  y Restaurante'!R22+'Taller de Mantenimiento'!R22+'Lavadero y Depuradora'!R22+Aparcamiento!R22+Estructura!R22</f>
        <v>-310020.313104826</v>
      </c>
      <c r="S22" s="21" t="n">
        <f aca="false">+EstacióndeServicio!S22+'Edificio de Oficinas'!S22+'Cafeteria  y Restaurante'!S22+'Taller de Mantenimiento'!S22+'Lavadero y Depuradora'!S22+Aparcamiento!S22+Estructura!S22</f>
        <v>-317770.820932447</v>
      </c>
      <c r="T22" s="21" t="n">
        <f aca="false">+EstacióndeServicio!T22+'Edificio de Oficinas'!T22+'Cafeteria  y Restaurante'!T22+'Taller de Mantenimiento'!T22+'Lavadero y Depuradora'!T22+Aparcamiento!T22+Estructura!T22</f>
        <v>-325715.091455758</v>
      </c>
      <c r="U22" s="21" t="n">
        <f aca="false">+EstacióndeServicio!U22+'Edificio de Oficinas'!U22+'Cafeteria  y Restaurante'!U22+'Taller de Mantenimiento'!U22+'Lavadero y Depuradora'!U22+Aparcamiento!U22+Estructura!U22</f>
        <v>-333857.968742152</v>
      </c>
      <c r="V22" s="21" t="n">
        <f aca="false">+EstacióndeServicio!V22+'Edificio de Oficinas'!V22+'Cafeteria  y Restaurante'!V22+'Taller de Mantenimiento'!V22+'Lavadero y Depuradora'!V22+Aparcamiento!V22+Estructura!V22</f>
        <v>-342204.417960706</v>
      </c>
      <c r="W22" s="21" t="n">
        <f aca="false">+EstacióndeServicio!W22+'Edificio de Oficinas'!W22+'Cafeteria  y Restaurante'!W22+'Taller de Mantenimiento'!W22+'Lavadero y Depuradora'!W22+Aparcamiento!W22+Estructura!W22</f>
        <v>-350759.528409724</v>
      </c>
      <c r="X22" s="21" t="n">
        <f aca="false">+EstacióndeServicio!X22+'Edificio de Oficinas'!X22+'Cafeteria  y Restaurante'!X22+'Taller de Mantenimiento'!X22+'Lavadero y Depuradora'!X22+Aparcamiento!X22+Estructura!X22</f>
        <v>-359528.516619967</v>
      </c>
      <c r="Y22" s="21" t="n">
        <f aca="false">+EstacióndeServicio!Y22+'Edificio de Oficinas'!Y22+'Cafeteria  y Restaurante'!Y22+'Taller de Mantenimiento'!Y22+'Lavadero y Depuradora'!Y22+Aparcamiento!Y22+Estructura!Y22</f>
        <v>-368516.729535466</v>
      </c>
      <c r="Z22" s="21" t="n">
        <f aca="false">+EstacióndeServicio!Z22+'Edificio de Oficinas'!Z22+'Cafeteria  y Restaurante'!Z22+'Taller de Mantenimiento'!Z22+'Lavadero y Depuradora'!Z22+Aparcamiento!Z22+Estructura!Z22</f>
        <v>-377729.647773852</v>
      </c>
      <c r="AA22" s="21" t="n">
        <f aca="false">+EstacióndeServicio!AA22+'Edificio de Oficinas'!AA22+'Cafeteria  y Restaurante'!AA22+'Taller de Mantenimiento'!AA22+'Lavadero y Depuradora'!AA22+Aparcamiento!AA22+Estructura!AA22</f>
        <v>-387172.888968199</v>
      </c>
      <c r="AB22" s="21" t="n">
        <f aca="false">+EstacióndeServicio!AB22+'Edificio de Oficinas'!AB22+'Cafeteria  y Restaurante'!AB22+'Taller de Mantenimiento'!AB22+'Lavadero y Depuradora'!AB22+Aparcamiento!AB22+Estructura!AB22</f>
        <v>-396852.211192404</v>
      </c>
      <c r="AC22" s="21" t="n">
        <f aca="false">+EstacióndeServicio!AC22+'Edificio de Oficinas'!AC22+'Cafeteria  y Restaurante'!AC22+'Taller de Mantenimiento'!AC22+'Lavadero y Depuradora'!AC22+Aparcamiento!AC22+Estructura!AC22</f>
        <v>-406773.516472214</v>
      </c>
      <c r="AD22" s="21" t="n">
        <f aca="false">+EstacióndeServicio!AD22+'Edificio de Oficinas'!AD22+'Cafeteria  y Restaurante'!AD22+'Taller de Mantenimiento'!AD22+'Lavadero y Depuradora'!AD22+Aparcamiento!AD22+Estructura!AD22</f>
        <v>-416942.854384019</v>
      </c>
      <c r="AE22" s="21" t="n">
        <f aca="false">+EstacióndeServicio!AE22+'Edificio de Oficinas'!AE22+'Cafeteria  y Restaurante'!AE22+'Taller de Mantenimiento'!AE22+'Lavadero y Depuradora'!AE22+Aparcamiento!AE22+Estructura!AE22</f>
        <v>-427366.425743619</v>
      </c>
      <c r="AF22" s="21" t="n">
        <f aca="false">+EstacióndeServicio!AF22+'Edificio de Oficinas'!AF22+'Cafeteria  y Restaurante'!AF22+'Taller de Mantenimiento'!AF22+'Lavadero y Depuradora'!AF22+Aparcamiento!AF22+Estructura!AF22</f>
        <v>-438050.58638721</v>
      </c>
      <c r="AG22" s="21" t="n">
        <f aca="false">+EstacióndeServicio!AG22+'Edificio de Oficinas'!AG22+'Cafeteria  y Restaurante'!AG22+'Taller de Mantenimiento'!AG22+'Lavadero y Depuradora'!AG22+Aparcamiento!AG22+Estructura!AG22</f>
        <v>-449001.85104689</v>
      </c>
      <c r="AH22" s="21" t="n">
        <f aca="false">+EstacióndeServicio!AH22+'Edificio de Oficinas'!AH22+'Cafeteria  y Restaurante'!AH22+'Taller de Mantenimiento'!AH22+'Lavadero y Depuradora'!AH22+Aparcamiento!AH22+Estructura!AH22</f>
        <v>-460226.897323062</v>
      </c>
      <c r="AI22" s="21" t="n">
        <f aca="false">+EstacióndeServicio!AI22+'Edificio de Oficinas'!AI22+'Cafeteria  y Restaurante'!AI22+'Taller de Mantenimiento'!AI22+'Lavadero y Depuradora'!AI22+Aparcamiento!AI22+Estructura!AI22</f>
        <v>-471732.569756139</v>
      </c>
      <c r="AJ22" s="21" t="n">
        <f aca="false">+EstacióndeServicio!AJ22+'Edificio de Oficinas'!AJ22+'Cafeteria  y Restaurante'!AJ22+'Taller de Mantenimiento'!AJ22+'Lavadero y Depuradora'!AJ22+Aparcamiento!AJ22+Estructura!AJ22</f>
        <v>-483525.884000042</v>
      </c>
      <c r="AK22" s="21" t="n">
        <f aca="false">+EstacióndeServicio!AK22+'Edificio de Oficinas'!AK22+'Cafeteria  y Restaurante'!AK22+'Taller de Mantenimiento'!AK22+'Lavadero y Depuradora'!AK22+Aparcamiento!AK22+Estructura!AK22</f>
        <v>-495614.031100043</v>
      </c>
      <c r="AL22" s="21" t="n">
        <f aca="false">+EstacióndeServicio!AL22+'Edificio de Oficinas'!AL22+'Cafeteria  y Restaurante'!AL22+'Taller de Mantenimiento'!AL22+'Lavadero y Depuradora'!AL22+Aparcamiento!AL22+Estructura!AL22</f>
        <v>-508004.381877544</v>
      </c>
      <c r="AM22" s="21" t="n">
        <f aca="false">+EstacióndeServicio!AM22+'Edificio de Oficinas'!AM22+'Cafeteria  y Restaurante'!AM22+'Taller de Mantenimiento'!AM22+'Lavadero y Depuradora'!AM22+Aparcamiento!AM22+Estructura!AM22</f>
        <v>-520704.491424483</v>
      </c>
      <c r="AN22" s="21" t="n">
        <f aca="false">+EstacióndeServicio!AN22+'Edificio de Oficinas'!AN22+'Cafeteria  y Restaurante'!AN22+'Taller de Mantenimiento'!AN22+'Lavadero y Depuradora'!AN22+Aparcamiento!AN22+Estructura!AN22</f>
        <v>-533722.103710095</v>
      </c>
      <c r="AO22" s="21" t="n">
        <f aca="false">+EstacióndeServicio!AO22+'Edificio de Oficinas'!AO22+'Cafeteria  y Restaurante'!AO22+'Taller de Mantenimiento'!AO22+'Lavadero y Depuradora'!AO22+Aparcamiento!AO22+Estructura!AO22</f>
        <v>-547065.156302847</v>
      </c>
      <c r="AP22" s="21" t="n">
        <f aca="false">+EstacióndeServicio!AP22+'Edificio de Oficinas'!AP22+'Cafeteria  y Restaurante'!AP22+'Taller de Mantenimiento'!AP22+'Lavadero y Depuradora'!AP22+Aparcamiento!AP22+Estructura!AP22</f>
        <v>-560741.785210418</v>
      </c>
      <c r="AQ22" s="21" t="n">
        <f aca="false">+EstacióndeServicio!AQ22+'Edificio de Oficinas'!AQ22+'Cafeteria  y Restaurante'!AQ22+'Taller de Mantenimiento'!AQ22+'Lavadero y Depuradora'!AQ22+Aparcamiento!AQ22+Estructura!AQ22</f>
        <v>-574760.329840679</v>
      </c>
      <c r="AR22" s="21" t="n">
        <f aca="false">+EstacióndeServicio!AR22+'Edificio de Oficinas'!AR22+'Cafeteria  y Restaurante'!AR22+'Taller de Mantenimiento'!AR22+'Lavadero y Depuradora'!AR22+Aparcamiento!AR22+Estructura!AR22</f>
        <v>-589129.338086696</v>
      </c>
      <c r="AS22" s="21" t="n">
        <f aca="false">+EstacióndeServicio!AS22+'Edificio de Oficinas'!AS22+'Cafeteria  y Restaurante'!AS22+'Taller de Mantenimiento'!AS22+'Lavadero y Depuradora'!AS22+Aparcamiento!AS22+Estructura!AS22</f>
        <v>-603857.571538863</v>
      </c>
    </row>
    <row r="23" customFormat="false" ht="13.5" hidden="false" customHeight="false" outlineLevel="0" collapsed="false">
      <c r="A23" s="40" t="s">
        <v>26</v>
      </c>
      <c r="B23" s="41"/>
      <c r="C23" s="42"/>
      <c r="D23" s="43" t="n">
        <f aca="false">SUM(E23:K23)</f>
        <v>-415215.394699794</v>
      </c>
      <c r="E23" s="21" t="n">
        <f aca="false">+EstacióndeServicio!E23+'Edificio de Oficinas'!E23+'Cafeteria  y Restaurante'!E23+'Taller de Mantenimiento'!E23+'Lavadero y Depuradora'!E23+Aparcamiento!E23+Estructura!E23</f>
        <v>-0</v>
      </c>
      <c r="F23" s="21" t="n">
        <v>0</v>
      </c>
      <c r="G23" s="21" t="n">
        <f aca="false">+EstacióndeServicio!G23+'Edificio de Oficinas'!G23+'Cafeteria  y Restaurante'!G23+'Taller de Mantenimiento'!G23+'Lavadero y Depuradora'!G23+Aparcamiento!G23+Estructura!G23</f>
        <v>-83836.0682259113</v>
      </c>
      <c r="H23" s="21" t="n">
        <f aca="false">+EstacióndeServicio!H23+'Edificio de Oficinas'!H23+'Cafeteria  y Restaurante'!H23+'Taller de Mantenimiento'!H23+'Lavadero y Depuradora'!H23+Aparcamiento!H23+Estructura!H23</f>
        <v>-83836.0682259113</v>
      </c>
      <c r="I23" s="21" t="n">
        <f aca="false">+EstacióndeServicio!I23+'Edificio de Oficinas'!I23+'Cafeteria  y Restaurante'!I23+'Taller de Mantenimiento'!I23+'Lavadero y Depuradora'!I23+Aparcamiento!I23+Estructura!I23</f>
        <v>-83836.0682259113</v>
      </c>
      <c r="J23" s="21" t="n">
        <f aca="false">+EstacióndeServicio!J23+'Edificio de Oficinas'!J23+'Cafeteria  y Restaurante'!J23+'Taller de Mantenimiento'!J23+'Lavadero y Depuradora'!J23+Aparcamiento!J23+Estructura!J23</f>
        <v>-83836.0682259113</v>
      </c>
      <c r="K23" s="20" t="n">
        <f aca="false">+EstacióndeServicio!K23+'Edificio de Oficinas'!K23+'Cafeteria  y Restaurante'!K23+'Taller de Mantenimiento'!K23+'Lavadero y Depuradora'!K23+Aparcamiento!K23+Estructura!K23</f>
        <v>-79871.1217961493</v>
      </c>
      <c r="M23" s="21" t="n">
        <f aca="false">+EstacióndeServicio!M23+'Edificio de Oficinas'!M23+'Cafeteria  y Restaurante'!M23+'Taller de Mantenimiento'!M23+'Lavadero y Depuradora'!M23+Aparcamiento!M23+Estructura!M23</f>
        <v>-71643.6015259113</v>
      </c>
      <c r="N23" s="21" t="n">
        <f aca="false">+EstacióndeServicio!N23+'Edificio de Oficinas'!N23+'Cafeteria  y Restaurante'!N23+'Taller de Mantenimiento'!N23+'Lavadero y Depuradora'!N23+Aparcamiento!N23+Estructura!N23</f>
        <v>-71643.6015259113</v>
      </c>
      <c r="O23" s="21" t="n">
        <f aca="false">+EstacióndeServicio!O23+'Edificio de Oficinas'!O23+'Cafeteria  y Restaurante'!O23+'Taller de Mantenimiento'!O23+'Lavadero y Depuradora'!O23+Aparcamiento!O23+Estructura!O23</f>
        <v>-71643.6015259113</v>
      </c>
      <c r="P23" s="21" t="n">
        <f aca="false">+EstacióndeServicio!P23+'Edificio de Oficinas'!P23+'Cafeteria  y Restaurante'!P23+'Taller de Mantenimiento'!P23+'Lavadero y Depuradora'!P23+Aparcamiento!P23+Estructura!P23</f>
        <v>-71643.6015259113</v>
      </c>
      <c r="Q23" s="21" t="n">
        <f aca="false">+EstacióndeServicio!Q23+'Edificio de Oficinas'!Q23+'Cafeteria  y Restaurante'!Q23+'Taller de Mantenimiento'!Q23+'Lavadero y Depuradora'!Q23+Aparcamiento!Q23+Estructura!Q23</f>
        <v>-71643.6015259113</v>
      </c>
      <c r="R23" s="21" t="n">
        <f aca="false">+EstacióndeServicio!R23+'Edificio de Oficinas'!R23+'Cafeteria  y Restaurante'!R23+'Taller de Mantenimiento'!R23+'Lavadero y Depuradora'!R23+Aparcamiento!R23+Estructura!R23</f>
        <v>-71643.6015259113</v>
      </c>
      <c r="S23" s="21" t="n">
        <f aca="false">+EstacióndeServicio!S23+'Edificio de Oficinas'!S23+'Cafeteria  y Restaurante'!S23+'Taller de Mantenimiento'!S23+'Lavadero y Depuradora'!S23+Aparcamiento!S23+Estructura!S23</f>
        <v>-71643.6015259113</v>
      </c>
      <c r="T23" s="21" t="n">
        <f aca="false">+EstacióndeServicio!T23+'Edificio de Oficinas'!T23+'Cafeteria  y Restaurante'!T23+'Taller de Mantenimiento'!T23+'Lavadero y Depuradora'!T23+Aparcamiento!T23+Estructura!T23</f>
        <v>-80404.0780008032</v>
      </c>
      <c r="U23" s="21" t="n">
        <f aca="false">+EstacióndeServicio!U23+'Edificio de Oficinas'!U23+'Cafeteria  y Restaurante'!U23+'Taller de Mantenimiento'!U23+'Lavadero y Depuradora'!U23+Aparcamiento!U23+Estructura!U23</f>
        <v>-80404.0780008032</v>
      </c>
      <c r="V23" s="21" t="n">
        <f aca="false">+EstacióndeServicio!V23+'Edificio de Oficinas'!V23+'Cafeteria  y Restaurante'!V23+'Taller de Mantenimiento'!V23+'Lavadero y Depuradora'!V23+Aparcamiento!V23+Estructura!V23</f>
        <v>-60541.7533608032</v>
      </c>
      <c r="W23" s="21" t="n">
        <f aca="false">+EstacióndeServicio!W23+'Edificio de Oficinas'!W23+'Cafeteria  y Restaurante'!W23+'Taller de Mantenimiento'!W23+'Lavadero y Depuradora'!W23+Aparcamiento!W23+Estructura!W23</f>
        <v>-60121.7533608032</v>
      </c>
      <c r="X23" s="21" t="n">
        <f aca="false">+EstacióndeServicio!X23+'Edificio de Oficinas'!X23+'Cafeteria  y Restaurante'!X23+'Taller de Mantenimiento'!X23+'Lavadero y Depuradora'!X23+Aparcamiento!X23+Estructura!X23</f>
        <v>-60121.7533608032</v>
      </c>
      <c r="Y23" s="21" t="n">
        <f aca="false">+EstacióndeServicio!Y23+'Edificio de Oficinas'!Y23+'Cafeteria  y Restaurante'!Y23+'Taller de Mantenimiento'!Y23+'Lavadero y Depuradora'!Y23+Aparcamiento!Y23+Estructura!Y23</f>
        <v>-60121.7533608032</v>
      </c>
      <c r="Z23" s="21" t="n">
        <f aca="false">+EstacióndeServicio!Z23+'Edificio de Oficinas'!Z23+'Cafeteria  y Restaurante'!Z23+'Taller de Mantenimiento'!Z23+'Lavadero y Depuradora'!Z23+Aparcamiento!Z23+Estructura!Z23</f>
        <v>-60121.7533608032</v>
      </c>
      <c r="AA23" s="21" t="n">
        <f aca="false">+EstacióndeServicio!AA23+'Edificio de Oficinas'!AA23+'Cafeteria  y Restaurante'!AA23+'Taller de Mantenimiento'!AA23+'Lavadero y Depuradora'!AA23+Aparcamiento!AA23+Estructura!AA23</f>
        <v>-60121.7533608032</v>
      </c>
      <c r="AB23" s="21" t="n">
        <f aca="false">+EstacióndeServicio!AB23+'Edificio de Oficinas'!AB23+'Cafeteria  y Restaurante'!AB23+'Taller de Mantenimiento'!AB23+'Lavadero y Depuradora'!AB23+Aparcamiento!AB23+Estructura!AB23</f>
        <v>-60121.7533608032</v>
      </c>
      <c r="AC23" s="21" t="n">
        <f aca="false">+EstacióndeServicio!AC23+'Edificio de Oficinas'!AC23+'Cafeteria  y Restaurante'!AC23+'Taller de Mantenimiento'!AC23+'Lavadero y Depuradora'!AC23+Aparcamiento!AC23+Estructura!AC23</f>
        <v>-60121.7533608032</v>
      </c>
      <c r="AD23" s="21" t="n">
        <f aca="false">+EstacióndeServicio!AD23+'Edificio de Oficinas'!AD23+'Cafeteria  y Restaurante'!AD23+'Taller de Mantenimiento'!AD23+'Lavadero y Depuradora'!AD23+Aparcamiento!AD23+Estructura!AD23</f>
        <v>-60121.7533608032</v>
      </c>
      <c r="AE23" s="21" t="n">
        <f aca="false">+EstacióndeServicio!AE23+'Edificio de Oficinas'!AE23+'Cafeteria  y Restaurante'!AE23+'Taller de Mantenimiento'!AE23+'Lavadero y Depuradora'!AE23+Aparcamiento!AE23+Estructura!AE23</f>
        <v>-60121.7533608032</v>
      </c>
      <c r="AF23" s="21" t="n">
        <f aca="false">+EstacióndeServicio!AF23+'Edificio de Oficinas'!AF23+'Cafeteria  y Restaurante'!AF23+'Taller de Mantenimiento'!AF23+'Lavadero y Depuradora'!AF23+Aparcamiento!AF23+Estructura!AF23</f>
        <v>-60121.7533608032</v>
      </c>
      <c r="AG23" s="21" t="n">
        <f aca="false">+EstacióndeServicio!AG23+'Edificio de Oficinas'!AG23+'Cafeteria  y Restaurante'!AG23+'Taller de Mantenimiento'!AG23+'Lavadero y Depuradora'!AG23+Aparcamiento!AG23+Estructura!AG23</f>
        <v>-78585.6115845328</v>
      </c>
      <c r="AH23" s="21" t="n">
        <f aca="false">+EstacióndeServicio!AH23+'Edificio de Oficinas'!AH23+'Cafeteria  y Restaurante'!AH23+'Taller de Mantenimiento'!AH23+'Lavadero y Depuradora'!AH23+Aparcamiento!AH23+Estructura!AH23</f>
        <v>-78585.6115845328</v>
      </c>
      <c r="AI23" s="21" t="n">
        <f aca="false">+EstacióndeServicio!AI23+'Edificio de Oficinas'!AI23+'Cafeteria  y Restaurante'!AI23+'Taller de Mantenimiento'!AI23+'Lavadero y Depuradora'!AI23+Aparcamiento!AI23+Estructura!AI23</f>
        <v>-78585.6115845328</v>
      </c>
      <c r="AJ23" s="21" t="n">
        <f aca="false">+EstacióndeServicio!AJ23+'Edificio de Oficinas'!AJ23+'Cafeteria  y Restaurante'!AJ23+'Taller de Mantenimiento'!AJ23+'Lavadero y Depuradora'!AJ23+Aparcamiento!AJ23+Estructura!AJ23</f>
        <v>-78585.6115845328</v>
      </c>
      <c r="AK23" s="21" t="n">
        <f aca="false">+EstacióndeServicio!AK23+'Edificio de Oficinas'!AK23+'Cafeteria  y Restaurante'!AK23+'Taller de Mantenimiento'!AK23+'Lavadero y Depuradora'!AK23+Aparcamiento!AK23+Estructura!AK23</f>
        <v>-75415.6115845328</v>
      </c>
      <c r="AL23" s="21" t="n">
        <f aca="false">+EstacióndeServicio!AL23+'Edificio de Oficinas'!AL23+'Cafeteria  y Restaurante'!AL23+'Taller de Mantenimiento'!AL23+'Lavadero y Depuradora'!AL23+Aparcamiento!AL23+Estructura!AL23</f>
        <v>-64154.6952237507</v>
      </c>
      <c r="AM23" s="21" t="n">
        <f aca="false">+EstacióndeServicio!AM23+'Edificio de Oficinas'!AM23+'Cafeteria  y Restaurante'!AM23+'Taller de Mantenimiento'!AM23+'Lavadero y Depuradora'!AM23+Aparcamiento!AM23+Estructura!AM23</f>
        <v>-64154.6952237507</v>
      </c>
      <c r="AN23" s="21" t="n">
        <f aca="false">+EstacióndeServicio!AN23+'Edificio de Oficinas'!AN23+'Cafeteria  y Restaurante'!AN23+'Taller de Mantenimiento'!AN23+'Lavadero y Depuradora'!AN23+Aparcamiento!AN23+Estructura!AN23</f>
        <v>-64154.6952237507</v>
      </c>
      <c r="AO23" s="21" t="n">
        <f aca="false">+EstacióndeServicio!AO23+'Edificio de Oficinas'!AO23+'Cafeteria  y Restaurante'!AO23+'Taller de Mantenimiento'!AO23+'Lavadero y Depuradora'!AO23+Aparcamiento!AO23+Estructura!AO23</f>
        <v>-56034.8935444223</v>
      </c>
      <c r="AP23" s="21" t="n">
        <f aca="false">+EstacióndeServicio!AP23+'Edificio de Oficinas'!AP23+'Cafeteria  y Restaurante'!AP23+'Taller de Mantenimiento'!AP23+'Lavadero y Depuradora'!AP23+Aparcamiento!AP23+Estructura!AP23</f>
        <v>-10825</v>
      </c>
      <c r="AQ23" s="21" t="n">
        <f aca="false">+EstacióndeServicio!AQ23+'Edificio de Oficinas'!AQ23+'Cafeteria  y Restaurante'!AQ23+'Taller de Mantenimiento'!AQ23+'Lavadero y Depuradora'!AQ23+Aparcamiento!AQ23+Estructura!AQ23</f>
        <v>0</v>
      </c>
      <c r="AR23" s="21" t="n">
        <f aca="false">+EstacióndeServicio!AR23+'Edificio de Oficinas'!AR23+'Cafeteria  y Restaurante'!AR23+'Taller de Mantenimiento'!AR23+'Lavadero y Depuradora'!AR23+Aparcamiento!AR23+Estructura!AR23</f>
        <v>0</v>
      </c>
      <c r="AS23" s="21" t="n">
        <f aca="false">+EstacióndeServicio!AS23+'Edificio de Oficinas'!AS23+'Cafeteria  y Restaurante'!AS23+'Taller de Mantenimiento'!AS23+'Lavadero y Depuradora'!AS23+Aparcamiento!AS23+Estructura!AS23</f>
        <v>0</v>
      </c>
    </row>
    <row r="24" customFormat="false" ht="13.5" hidden="false" customHeight="false" outlineLevel="0" collapsed="false">
      <c r="A24" s="44" t="s">
        <v>27</v>
      </c>
      <c r="B24" s="45"/>
      <c r="C24" s="46"/>
      <c r="D24" s="47" t="n">
        <f aca="false">SUM(E24:K24)</f>
        <v>-411913.332166914</v>
      </c>
      <c r="E24" s="33" t="n">
        <v>0</v>
      </c>
      <c r="F24" s="33" t="n">
        <v>0</v>
      </c>
      <c r="G24" s="33" t="n">
        <f aca="false">+EstacióndeServicio!G24+'Edificio de Oficinas'!G24+'Cafeteria  y Restaurante'!G24+'Taller de Mantenimiento'!G24+'Lavadero y Depuradora'!G24+Aparcamiento!G24+Estructura!G24-25000</f>
        <v>-70545.3</v>
      </c>
      <c r="H24" s="33" t="n">
        <f aca="false">+EstacióndeServicio!H24+'Edificio de Oficinas'!H24+'Cafeteria  y Restaurante'!H24+'Taller de Mantenimiento'!H24+'Lavadero y Depuradora'!H24+Aparcamiento!H24+Estructura!H24-30000</f>
        <v>-76647.4825</v>
      </c>
      <c r="I24" s="33" t="n">
        <f aca="false">+EstacióndeServicio!I24+'Edificio de Oficinas'!I24+'Cafeteria  y Restaurante'!I24+'Taller de Mantenimiento'!I24+'Lavadero y Depuradora'!I24+Aparcamiento!I24+Estructura!I24-35000</f>
        <v>-82777.2195625</v>
      </c>
      <c r="J24" s="33" t="n">
        <f aca="false">+EstacióndeServicio!J24+'Edificio de Oficinas'!J24+'Cafeteria  y Restaurante'!J24+'Taller de Mantenimiento'!J24+'Lavadero y Depuradora'!J24+Aparcamiento!J24+Estructura!J24-40000</f>
        <v>-88279.2000515625</v>
      </c>
      <c r="K24" s="20" t="n">
        <f aca="false">+EstacióndeServicio!K24+'Edificio de Oficinas'!K24+'Cafeteria  y Restaurante'!K24+'Taller de Mantenimiento'!K24+'Lavadero y Depuradora'!K24+Aparcamiento!K24+Estructura!K24-45000</f>
        <v>-93664.1300528515</v>
      </c>
      <c r="M24" s="33" t="n">
        <f aca="false">+EstacióndeServicio!M24+'Edificio de Oficinas'!M24+'Cafeteria  y Restaurante'!M24+'Taller de Mantenimiento'!M24+'Lavadero y Depuradora'!M24+Aparcamiento!M24+Estructura!M24</f>
        <v>-49880.7333041728</v>
      </c>
      <c r="N24" s="33" t="n">
        <f aca="false">+EstacióndeServicio!N24+'Edificio de Oficinas'!N24+'Cafeteria  y Restaurante'!N24+'Taller de Mantenimiento'!N24+'Lavadero y Depuradora'!N24+Aparcamiento!N24+Estructura!N24</f>
        <v>-51127.7516367771</v>
      </c>
      <c r="O24" s="33" t="n">
        <f aca="false">+EstacióndeServicio!O24+'Edificio de Oficinas'!O24+'Cafeteria  y Restaurante'!O24+'Taller de Mantenimiento'!O24+'Lavadero y Depuradora'!O24+Aparcamiento!O24+Estructura!O24</f>
        <v>-52405.9454276966</v>
      </c>
      <c r="P24" s="33" t="n">
        <f aca="false">+EstacióndeServicio!P24+'Edificio de Oficinas'!P24+'Cafeteria  y Restaurante'!P24+'Taller de Mantenimiento'!P24+'Lavadero y Depuradora'!P24+Aparcamiento!P24+Estructura!P24</f>
        <v>-53716.094063389</v>
      </c>
      <c r="Q24" s="33" t="n">
        <f aca="false">+EstacióndeServicio!Q24+'Edificio de Oficinas'!Q24+'Cafeteria  y Restaurante'!Q24+'Taller de Mantenimiento'!Q24+'Lavadero y Depuradora'!Q24+Aparcamiento!Q24+Estructura!Q24</f>
        <v>-55058.9964149737</v>
      </c>
      <c r="R24" s="33" t="n">
        <f aca="false">+EstacióndeServicio!R24+'Edificio de Oficinas'!R24+'Cafeteria  y Restaurante'!R24+'Taller de Mantenimiento'!R24+'Lavadero y Depuradora'!R24+Aparcamiento!R24+Estructura!R24</f>
        <v>-56435.471325348</v>
      </c>
      <c r="S24" s="33" t="n">
        <f aca="false">+EstacióndeServicio!S24+'Edificio de Oficinas'!S24+'Cafeteria  y Restaurante'!S24+'Taller de Mantenimiento'!S24+'Lavadero y Depuradora'!S24+Aparcamiento!S24+Estructura!S24</f>
        <v>-57846.3581084817</v>
      </c>
      <c r="T24" s="33" t="n">
        <f aca="false">+EstacióndeServicio!T24+'Edificio de Oficinas'!T24+'Cafeteria  y Restaurante'!T24+'Taller de Mantenimiento'!T24+'Lavadero y Depuradora'!T24+Aparcamiento!T24+Estructura!T24</f>
        <v>-59292.5170611938</v>
      </c>
      <c r="U24" s="33" t="n">
        <f aca="false">+EstacióndeServicio!U24+'Edificio de Oficinas'!U24+'Cafeteria  y Restaurante'!U24+'Taller de Mantenimiento'!U24+'Lavadero y Depuradora'!U24+Aparcamiento!U24+Estructura!U24</f>
        <v>-60774.8299877236</v>
      </c>
      <c r="V24" s="33" t="n">
        <f aca="false">+EstacióndeServicio!V24+'Edificio de Oficinas'!V24+'Cafeteria  y Restaurante'!V24+'Taller de Mantenimiento'!V24+'Lavadero y Depuradora'!V24+Aparcamiento!V24+Estructura!V24</f>
        <v>-62294.2007374167</v>
      </c>
      <c r="W24" s="33" t="n">
        <f aca="false">+EstacióndeServicio!W24+'Edificio de Oficinas'!W24+'Cafeteria  y Restaurante'!W24+'Taller de Mantenimiento'!W24+'Lavadero y Depuradora'!W24+Aparcamiento!W24+Estructura!W24</f>
        <v>-63851.5557558521</v>
      </c>
      <c r="X24" s="33" t="n">
        <f aca="false">+EstacióndeServicio!X24+'Edificio de Oficinas'!X24+'Cafeteria  y Restaurante'!X24+'Taller de Mantenimiento'!X24+'Lavadero y Depuradora'!X24+Aparcamiento!X24+Estructura!X24</f>
        <v>-65447.8446497484</v>
      </c>
      <c r="Y24" s="33" t="n">
        <f aca="false">+EstacióndeServicio!Y24+'Edificio de Oficinas'!Y24+'Cafeteria  y Restaurante'!Y24+'Taller de Mantenimiento'!Y24+'Lavadero y Depuradora'!Y24+Aparcamiento!Y24+Estructura!Y24</f>
        <v>-67084.0407659921</v>
      </c>
      <c r="Z24" s="33" t="n">
        <f aca="false">+EstacióndeServicio!Z24+'Edificio de Oficinas'!Z24+'Cafeteria  y Restaurante'!Z24+'Taller de Mantenimiento'!Z24+'Lavadero y Depuradora'!Z24+Aparcamiento!Z24+Estructura!Z24</f>
        <v>-68761.1417851419</v>
      </c>
      <c r="AA24" s="33" t="n">
        <f aca="false">+EstacióndeServicio!AA24+'Edificio de Oficinas'!AA24+'Cafeteria  y Restaurante'!AA24+'Taller de Mantenimiento'!AA24+'Lavadero y Depuradora'!AA24+Aparcamiento!AA24+Estructura!AA24</f>
        <v>-70480.1703297704</v>
      </c>
      <c r="AB24" s="33" t="n">
        <f aca="false">+EstacióndeServicio!AB24+'Edificio de Oficinas'!AB24+'Cafeteria  y Restaurante'!AB24+'Taller de Mantenimiento'!AB24+'Lavadero y Depuradora'!AB24+Aparcamiento!AB24+Estructura!AB24</f>
        <v>-72242.1745880147</v>
      </c>
      <c r="AC24" s="33" t="n">
        <f aca="false">+EstacióndeServicio!AC24+'Edificio de Oficinas'!AC24+'Cafeteria  y Restaurante'!AC24+'Taller de Mantenimiento'!AC24+'Lavadero y Depuradora'!AC24+Aparcamiento!AC24+Estructura!AC24</f>
        <v>-74048.2289527151</v>
      </c>
      <c r="AD24" s="33" t="n">
        <f aca="false">+EstacióndeServicio!AD24+'Edificio de Oficinas'!AD24+'Cafeteria  y Restaurante'!AD24+'Taller de Mantenimiento'!AD24+'Lavadero y Depuradora'!AD24+Aparcamiento!AD24+Estructura!AD24</f>
        <v>-75899.4346765329</v>
      </c>
      <c r="AE24" s="33" t="n">
        <f aca="false">+EstacióndeServicio!AE24+'Edificio de Oficinas'!AE24+'Cafeteria  y Restaurante'!AE24+'Taller de Mantenimiento'!AE24+'Lavadero y Depuradora'!AE24+Aparcamiento!AE24+Estructura!AE24</f>
        <v>-77796.9205434463</v>
      </c>
      <c r="AF24" s="33" t="n">
        <f aca="false">+EstacióndeServicio!AF24+'Edificio de Oficinas'!AF24+'Cafeteria  y Restaurante'!AF24+'Taller de Mantenimiento'!AF24+'Lavadero y Depuradora'!AF24+Aparcamiento!AF24+Estructura!AF24</f>
        <v>-79741.8435570324</v>
      </c>
      <c r="AG24" s="33" t="n">
        <f aca="false">+EstacióndeServicio!AG24+'Edificio de Oficinas'!AG24+'Cafeteria  y Restaurante'!AG24+'Taller de Mantenimiento'!AG24+'Lavadero y Depuradora'!AG24+Aparcamiento!AG24+Estructura!AG24</f>
        <v>-81735.3896459582</v>
      </c>
      <c r="AH24" s="33" t="n">
        <f aca="false">+EstacióndeServicio!AH24+'Edificio de Oficinas'!AH24+'Cafeteria  y Restaurante'!AH24+'Taller de Mantenimiento'!AH24+'Lavadero y Depuradora'!AH24+Aparcamiento!AH24+Estructura!AH24</f>
        <v>-83778.7743871071</v>
      </c>
      <c r="AI24" s="33" t="n">
        <f aca="false">+EstacióndeServicio!AI24+'Edificio de Oficinas'!AI24+'Cafeteria  y Restaurante'!AI24+'Taller de Mantenimiento'!AI24+'Lavadero y Depuradora'!AI24+Aparcamiento!AI24+Estructura!AI24</f>
        <v>-85873.2437467848</v>
      </c>
      <c r="AJ24" s="33" t="n">
        <f aca="false">+EstacióndeServicio!AJ24+'Edificio de Oficinas'!AJ24+'Cafeteria  y Restaurante'!AJ24+'Taller de Mantenimiento'!AJ24+'Lavadero y Depuradora'!AJ24+Aparcamiento!AJ24+Estructura!AJ24</f>
        <v>-88020.0748404544</v>
      </c>
      <c r="AK24" s="33" t="n">
        <f aca="false">+EstacióndeServicio!AK24+'Edificio de Oficinas'!AK24+'Cafeteria  y Restaurante'!AK24+'Taller de Mantenimiento'!AK24+'Lavadero y Depuradora'!AK24+Aparcamiento!AK24+Estructura!AK24</f>
        <v>-90220.5767114658</v>
      </c>
      <c r="AL24" s="33" t="n">
        <f aca="false">+EstacióndeServicio!AL24+'Edificio de Oficinas'!AL24+'Cafeteria  y Restaurante'!AL24+'Taller de Mantenimiento'!AL24+'Lavadero y Depuradora'!AL24+Aparcamiento!AL24+Estructura!AL24</f>
        <v>-92476.0911292524</v>
      </c>
      <c r="AM24" s="33" t="n">
        <f aca="false">+EstacióndeServicio!AM24+'Edificio de Oficinas'!AM24+'Cafeteria  y Restaurante'!AM24+'Taller de Mantenimiento'!AM24+'Lavadero y Depuradora'!AM24+Aparcamiento!AM24+Estructura!AM24</f>
        <v>-94787.9934074837</v>
      </c>
      <c r="AN24" s="33" t="n">
        <f aca="false">+EstacióndeServicio!AN24+'Edificio de Oficinas'!AN24+'Cafeteria  y Restaurante'!AN24+'Taller de Mantenimiento'!AN24+'Lavadero y Depuradora'!AN24+Aparcamiento!AN24+Estructura!AN24</f>
        <v>-97157.6932426708</v>
      </c>
      <c r="AO24" s="33" t="n">
        <f aca="false">+EstacióndeServicio!AO24+'Edificio de Oficinas'!AO24+'Cafeteria  y Restaurante'!AO24+'Taller de Mantenimiento'!AO24+'Lavadero y Depuradora'!AO24+Aparcamiento!AO24+Estructura!AO24</f>
        <v>-99586.6355737376</v>
      </c>
      <c r="AP24" s="33" t="n">
        <f aca="false">+EstacióndeServicio!AP24+'Edificio de Oficinas'!AP24+'Cafeteria  y Restaurante'!AP24+'Taller de Mantenimiento'!AP24+'Lavadero y Depuradora'!AP24+Aparcamiento!AP24+Estructura!AP24</f>
        <v>-102076.301463081</v>
      </c>
      <c r="AQ24" s="33" t="n">
        <f aca="false">+EstacióndeServicio!AQ24+'Edificio de Oficinas'!AQ24+'Cafeteria  y Restaurante'!AQ24+'Taller de Mantenimiento'!AQ24+'Lavadero y Depuradora'!AQ24+Aparcamiento!AQ24+Estructura!AQ24</f>
        <v>-104628.208999658</v>
      </c>
      <c r="AR24" s="33" t="n">
        <f aca="false">+EstacióndeServicio!AR24+'Edificio de Oficinas'!AR24+'Cafeteria  y Restaurante'!AR24+'Taller de Mantenimiento'!AR24+'Lavadero y Depuradora'!AR24+Aparcamiento!AR24+Estructura!AR24</f>
        <v>-107243.914224649</v>
      </c>
      <c r="AS24" s="33" t="n">
        <f aca="false">+EstacióndeServicio!AS24+'Edificio de Oficinas'!AS24+'Cafeteria  y Restaurante'!AS24+'Taller de Mantenimiento'!AS24+'Lavadero y Depuradora'!AS24+Aparcamiento!AS24+Estructura!AS24</f>
        <v>-109925.012080266</v>
      </c>
    </row>
    <row r="25" s="49" customFormat="true" ht="15" hidden="false" customHeight="false" outlineLevel="0" collapsed="false">
      <c r="A25" s="27" t="s">
        <v>28</v>
      </c>
      <c r="B25" s="56"/>
      <c r="C25" s="57"/>
      <c r="D25" s="48" t="n">
        <f aca="false">D20+D21</f>
        <v>559918.648219427</v>
      </c>
      <c r="E25" s="30" t="n">
        <f aca="false">E20+E21</f>
        <v>0</v>
      </c>
      <c r="F25" s="30" t="n">
        <f aca="false">F20+F21</f>
        <v>0</v>
      </c>
      <c r="G25" s="30" t="n">
        <f aca="false">G20+G21</f>
        <v>-210979.850830895</v>
      </c>
      <c r="H25" s="30" t="n">
        <f aca="false">H20+H21</f>
        <v>93584.6327843576</v>
      </c>
      <c r="I25" s="30" t="n">
        <f aca="false">I20+I21</f>
        <v>150049.699737114</v>
      </c>
      <c r="J25" s="30" t="n">
        <f aca="false">J20+J21</f>
        <v>257706.70330644</v>
      </c>
      <c r="K25" s="29" t="n">
        <f aca="false">K20+K21</f>
        <v>269557.463222411</v>
      </c>
      <c r="M25" s="30" t="n">
        <f aca="false">M20+M21</f>
        <v>332645.698118112</v>
      </c>
      <c r="N25" s="30" t="n">
        <f aca="false">N20+N21</f>
        <v>342752.930609214</v>
      </c>
      <c r="O25" s="30" t="n">
        <f aca="false">O20+O21</f>
        <v>353112.843912591</v>
      </c>
      <c r="P25" s="30" t="n">
        <f aca="false">P20+P21</f>
        <v>363731.755048553</v>
      </c>
      <c r="Q25" s="30" t="n">
        <f aca="false">Q20+Q21</f>
        <v>374616.138962915</v>
      </c>
      <c r="R25" s="30" t="n">
        <f aca="false">R20+R21</f>
        <v>385772.632475136</v>
      </c>
      <c r="S25" s="30" t="n">
        <f aca="false">S20+S21</f>
        <v>397208.038325163</v>
      </c>
      <c r="T25" s="30" t="n">
        <f aca="false">T20+T21</f>
        <v>400168.852846547</v>
      </c>
      <c r="U25" s="30" t="n">
        <f aca="false">U20+U21</f>
        <v>412183.176117731</v>
      </c>
      <c r="V25" s="30" t="n">
        <f aca="false">V20+V21</f>
        <v>444360.182110693</v>
      </c>
      <c r="W25" s="30" t="n">
        <f aca="false">W20+W21</f>
        <v>457402.730497481</v>
      </c>
      <c r="X25" s="30" t="n">
        <f aca="false">X20+X21</f>
        <v>470340.842593938</v>
      </c>
      <c r="Y25" s="30" t="n">
        <f aca="false">Y20+Y21</f>
        <v>483602.407492807</v>
      </c>
      <c r="Z25" s="30" t="n">
        <f aca="false">Z20+Z21</f>
        <v>497195.511514147</v>
      </c>
      <c r="AA25" s="30" t="n">
        <f aca="false">AA20+AA21</f>
        <v>511128.443136021</v>
      </c>
      <c r="AB25" s="30" t="n">
        <f aca="false">AB20+AB21</f>
        <v>525409.698048441</v>
      </c>
      <c r="AC25" s="30" t="n">
        <f aca="false">AC20+AC21</f>
        <v>540047.984333672</v>
      </c>
      <c r="AD25" s="30" t="n">
        <f aca="false">AD20+AD21</f>
        <v>555052.227776035</v>
      </c>
      <c r="AE25" s="30" t="n">
        <f aca="false">AE20+AE21</f>
        <v>570431.577304455</v>
      </c>
      <c r="AF25" s="30" t="n">
        <f aca="false">AF20+AF21</f>
        <v>586195.410571087</v>
      </c>
      <c r="AG25" s="30" t="n">
        <f aca="false">AG20+AG21</f>
        <v>583889.481445654</v>
      </c>
      <c r="AH25" s="30" t="n">
        <f aca="false">AH20+AH21</f>
        <v>600451.358771408</v>
      </c>
      <c r="AI25" s="30" t="n">
        <f aca="false">AI20+AI21</f>
        <v>617427.283030307</v>
      </c>
      <c r="AJ25" s="30" t="n">
        <f aca="false">AJ20+AJ21</f>
        <v>634827.605395678</v>
      </c>
      <c r="AK25" s="30" t="n">
        <f aca="false">AK20+AK21</f>
        <v>655832.935820183</v>
      </c>
      <c r="AL25" s="30" t="n">
        <f aca="false">AL20+AL21</f>
        <v>685375.065866084</v>
      </c>
      <c r="AM25" s="30" t="n">
        <f aca="false">AM20+AM21</f>
        <v>704113.30989333</v>
      </c>
      <c r="AN25" s="30" t="n">
        <f aca="false">AN20+AN21</f>
        <v>723320.010021256</v>
      </c>
      <c r="AO25" s="30" t="n">
        <f aca="false">AO20+AO21</f>
        <v>751126.679331709</v>
      </c>
      <c r="AP25" s="30" t="n">
        <f aca="false">AP20+AP21</f>
        <v>816515.612198035</v>
      </c>
      <c r="AQ25" s="30" t="n">
        <f aca="false">AQ20+AQ21</f>
        <v>848024.127502986</v>
      </c>
      <c r="AR25" s="30" t="n">
        <f aca="false">AR20+AR21</f>
        <v>869224.730690562</v>
      </c>
      <c r="AS25" s="30" t="n">
        <f aca="false">AS20+AS21</f>
        <v>890955.348957825</v>
      </c>
    </row>
    <row r="26" customFormat="false" ht="13.5" hidden="false" customHeight="false" outlineLevel="0" collapsed="false">
      <c r="A26" s="58" t="s">
        <v>29</v>
      </c>
      <c r="B26" s="59"/>
      <c r="C26" s="60" t="n">
        <v>0.35</v>
      </c>
      <c r="D26" s="61" t="n">
        <f aca="false">SUM(E26:K26)</f>
        <v>-195971.5268768</v>
      </c>
      <c r="E26" s="62" t="n">
        <f aca="false">-E25*$C$26</f>
        <v>-0</v>
      </c>
      <c r="F26" s="62" t="n">
        <f aca="false">-F25*$C$26</f>
        <v>-0</v>
      </c>
      <c r="G26" s="62" t="n">
        <f aca="false">-G25*$C$26</f>
        <v>73842.9477908134</v>
      </c>
      <c r="H26" s="62" t="n">
        <f aca="false">-H25*$C$26</f>
        <v>-32754.6214745252</v>
      </c>
      <c r="I26" s="62" t="n">
        <f aca="false">-I25*$C$26</f>
        <v>-52517.3949079901</v>
      </c>
      <c r="J26" s="62" t="n">
        <f aca="false">-J25*$C$26</f>
        <v>-90197.346157254</v>
      </c>
      <c r="K26" s="63" t="n">
        <f aca="false">-K25*$C$26</f>
        <v>-94345.1121278438</v>
      </c>
      <c r="M26" s="62" t="n">
        <f aca="false">-M25*$C$26</f>
        <v>-116425.994341339</v>
      </c>
      <c r="N26" s="62" t="n">
        <f aca="false">-N25*$C$26</f>
        <v>-119963.525713225</v>
      </c>
      <c r="O26" s="62" t="n">
        <f aca="false">-O25*$C$26</f>
        <v>-123589.495369407</v>
      </c>
      <c r="P26" s="62" t="n">
        <f aca="false">-P25*$C$26</f>
        <v>-127306.114266994</v>
      </c>
      <c r="Q26" s="62" t="n">
        <f aca="false">-Q25*$C$26</f>
        <v>-131115.64863702</v>
      </c>
      <c r="R26" s="62" t="n">
        <f aca="false">-R25*$C$26</f>
        <v>-135020.421366298</v>
      </c>
      <c r="S26" s="62" t="n">
        <f aca="false">-S25*$C$26</f>
        <v>-139022.813413807</v>
      </c>
      <c r="T26" s="62" t="n">
        <f aca="false">-T25*$C$26</f>
        <v>-140059.098496291</v>
      </c>
      <c r="U26" s="62" t="n">
        <f aca="false">-U25*$C$26</f>
        <v>-144264.111641206</v>
      </c>
      <c r="V26" s="62" t="n">
        <f aca="false">-V25*$C$26</f>
        <v>-155526.063738743</v>
      </c>
      <c r="W26" s="62" t="n">
        <f aca="false">-W25*$C$26</f>
        <v>-160090.955674118</v>
      </c>
      <c r="X26" s="62" t="n">
        <f aca="false">-X25*$C$26</f>
        <v>-164619.294907878</v>
      </c>
      <c r="Y26" s="62" t="n">
        <f aca="false">-Y25*$C$26</f>
        <v>-169260.842622483</v>
      </c>
      <c r="Z26" s="62" t="n">
        <f aca="false">-Z25*$C$26</f>
        <v>-174018.429029951</v>
      </c>
      <c r="AA26" s="62" t="n">
        <f aca="false">-AA25*$C$26</f>
        <v>-178894.955097607</v>
      </c>
      <c r="AB26" s="62" t="n">
        <f aca="false">-AB25*$C$26</f>
        <v>-183893.394316954</v>
      </c>
      <c r="AC26" s="62" t="n">
        <f aca="false">-AC25*$C$26</f>
        <v>-189016.794516785</v>
      </c>
      <c r="AD26" s="62" t="n">
        <f aca="false">-AD25*$C$26</f>
        <v>-194268.279721612</v>
      </c>
      <c r="AE26" s="62" t="n">
        <f aca="false">-AE25*$C$26</f>
        <v>-199651.052056559</v>
      </c>
      <c r="AF26" s="62" t="n">
        <f aca="false">-AF25*$C$26</f>
        <v>-205168.39369988</v>
      </c>
      <c r="AG26" s="62" t="n">
        <f aca="false">-AG25*$C$26</f>
        <v>-204361.318505979</v>
      </c>
      <c r="AH26" s="62" t="n">
        <f aca="false">-AH25*$C$26</f>
        <v>-210157.975569993</v>
      </c>
      <c r="AI26" s="62" t="n">
        <f aca="false">-AI25*$C$26</f>
        <v>-216099.549060608</v>
      </c>
      <c r="AJ26" s="62" t="n">
        <f aca="false">-AJ25*$C$26</f>
        <v>-222189.661888487</v>
      </c>
      <c r="AK26" s="62" t="n">
        <f aca="false">-AK25*$C$26</f>
        <v>-229541.527537064</v>
      </c>
      <c r="AL26" s="62" t="n">
        <f aca="false">-AL25*$C$26</f>
        <v>-239881.273053129</v>
      </c>
      <c r="AM26" s="62" t="n">
        <f aca="false">-AM25*$C$26</f>
        <v>-246439.658462665</v>
      </c>
      <c r="AN26" s="62" t="n">
        <f aca="false">-AN25*$C$26</f>
        <v>-253162.003507439</v>
      </c>
      <c r="AO26" s="62" t="n">
        <f aca="false">-AO25*$C$26</f>
        <v>-262894.337766098</v>
      </c>
      <c r="AP26" s="62" t="n">
        <f aca="false">-AP25*$C$26</f>
        <v>-285780.464269312</v>
      </c>
      <c r="AQ26" s="62" t="n">
        <f aca="false">-AQ25*$C$26</f>
        <v>-296808.444626045</v>
      </c>
      <c r="AR26" s="62" t="n">
        <f aca="false">-AR25*$C$26</f>
        <v>-304228.655741697</v>
      </c>
      <c r="AS26" s="62" t="n">
        <f aca="false">-AS25*$C$26</f>
        <v>-311834.372135239</v>
      </c>
    </row>
    <row r="27" s="49" customFormat="true" ht="15" hidden="false" customHeight="false" outlineLevel="0" collapsed="false">
      <c r="A27" s="27" t="s">
        <v>30</v>
      </c>
      <c r="B27" s="56"/>
      <c r="C27" s="57"/>
      <c r="D27" s="48" t="n">
        <f aca="false">SUM(D25:D26)</f>
        <v>363947.121342627</v>
      </c>
      <c r="E27" s="30" t="n">
        <f aca="false">SUM(E25:E26)</f>
        <v>0</v>
      </c>
      <c r="F27" s="30" t="n">
        <f aca="false">SUM(F25:F26)</f>
        <v>0</v>
      </c>
      <c r="G27" s="30" t="n">
        <f aca="false">SUM(G25:G26)</f>
        <v>-137136.903040082</v>
      </c>
      <c r="H27" s="30" t="n">
        <f aca="false">SUM(H25:H26)</f>
        <v>60830.0113098325</v>
      </c>
      <c r="I27" s="30" t="n">
        <f aca="false">SUM(I25:I26)</f>
        <v>97532.3048291244</v>
      </c>
      <c r="J27" s="30" t="n">
        <f aca="false">SUM(J25:J26)</f>
        <v>167509.357149186</v>
      </c>
      <c r="K27" s="29" t="n">
        <f aca="false">SUM(K25:K26)</f>
        <v>175212.351094567</v>
      </c>
      <c r="M27" s="30" t="n">
        <f aca="false">SUM(M25:M26)</f>
        <v>216219.703776773</v>
      </c>
      <c r="N27" s="30" t="n">
        <f aca="false">SUM(N25:N26)</f>
        <v>222789.404895989</v>
      </c>
      <c r="O27" s="30" t="n">
        <f aca="false">SUM(O25:O26)</f>
        <v>229523.348543184</v>
      </c>
      <c r="P27" s="30" t="n">
        <f aca="false">SUM(P25:P26)</f>
        <v>236425.64078156</v>
      </c>
      <c r="Q27" s="30" t="n">
        <f aca="false">SUM(Q25:Q26)</f>
        <v>243500.490325895</v>
      </c>
      <c r="R27" s="30" t="n">
        <f aca="false">SUM(R25:R26)</f>
        <v>250752.211108838</v>
      </c>
      <c r="S27" s="30" t="n">
        <f aca="false">SUM(S25:S26)</f>
        <v>258185.224911356</v>
      </c>
      <c r="T27" s="30" t="n">
        <f aca="false">SUM(T25:T26)</f>
        <v>260109.754350256</v>
      </c>
      <c r="U27" s="30" t="n">
        <f aca="false">SUM(U25:U26)</f>
        <v>267919.064476525</v>
      </c>
      <c r="V27" s="30" t="n">
        <f aca="false">SUM(V25:V26)</f>
        <v>288834.118371951</v>
      </c>
      <c r="W27" s="30" t="n">
        <f aca="false">SUM(W25:W26)</f>
        <v>297311.774823363</v>
      </c>
      <c r="X27" s="30" t="n">
        <f aca="false">SUM(X25:X26)</f>
        <v>305721.54768606</v>
      </c>
      <c r="Y27" s="30" t="n">
        <f aca="false">SUM(Y25:Y26)</f>
        <v>314341.564870325</v>
      </c>
      <c r="Z27" s="30" t="n">
        <f aca="false">SUM(Z25:Z26)</f>
        <v>323177.082484196</v>
      </c>
      <c r="AA27" s="30" t="n">
        <f aca="false">SUM(AA25:AA26)</f>
        <v>332233.488038413</v>
      </c>
      <c r="AB27" s="30" t="n">
        <f aca="false">SUM(AB25:AB26)</f>
        <v>341516.303731487</v>
      </c>
      <c r="AC27" s="30" t="n">
        <f aca="false">SUM(AC25:AC26)</f>
        <v>351031.189816887</v>
      </c>
      <c r="AD27" s="30" t="n">
        <f aca="false">SUM(AD25:AD26)</f>
        <v>360783.948054423</v>
      </c>
      <c r="AE27" s="30" t="n">
        <f aca="false">SUM(AE25:AE26)</f>
        <v>370780.525247896</v>
      </c>
      <c r="AF27" s="30" t="n">
        <f aca="false">SUM(AF25:AF26)</f>
        <v>381027.016871207</v>
      </c>
      <c r="AG27" s="30" t="n">
        <f aca="false">SUM(AG25:AG26)</f>
        <v>379528.162939675</v>
      </c>
      <c r="AH27" s="30" t="n">
        <f aca="false">SUM(AH25:AH26)</f>
        <v>390293.383201415</v>
      </c>
      <c r="AI27" s="30" t="n">
        <f aca="false">SUM(AI25:AI26)</f>
        <v>401327.7339697</v>
      </c>
      <c r="AJ27" s="30" t="n">
        <f aca="false">SUM(AJ25:AJ26)</f>
        <v>412637.943507191</v>
      </c>
      <c r="AK27" s="30" t="n">
        <f aca="false">SUM(AK25:AK26)</f>
        <v>426291.408283119</v>
      </c>
      <c r="AL27" s="30" t="n">
        <f aca="false">SUM(AL25:AL26)</f>
        <v>445493.792812955</v>
      </c>
      <c r="AM27" s="30" t="n">
        <f aca="false">SUM(AM25:AM26)</f>
        <v>457673.651430664</v>
      </c>
      <c r="AN27" s="30" t="n">
        <f aca="false">SUM(AN25:AN26)</f>
        <v>470158.006513816</v>
      </c>
      <c r="AO27" s="30" t="n">
        <f aca="false">SUM(AO25:AO26)</f>
        <v>488232.341565611</v>
      </c>
      <c r="AP27" s="30" t="n">
        <f aca="false">SUM(AP25:AP26)</f>
        <v>530735.147928723</v>
      </c>
      <c r="AQ27" s="30" t="n">
        <f aca="false">SUM(AQ25:AQ26)</f>
        <v>551215.682876941</v>
      </c>
      <c r="AR27" s="30" t="n">
        <f aca="false">SUM(AR25:AR26)</f>
        <v>564996.074948865</v>
      </c>
      <c r="AS27" s="30" t="n">
        <f aca="false">SUM(AS25:AS26)</f>
        <v>579120.976822586</v>
      </c>
    </row>
    <row r="28" customFormat="false" ht="15.75" hidden="false" customHeight="false" outlineLevel="0" collapsed="false">
      <c r="A28" s="34" t="s">
        <v>31</v>
      </c>
      <c r="B28" s="64"/>
      <c r="C28" s="64"/>
      <c r="D28" s="65" t="n">
        <f aca="false">D27-D23</f>
        <v>779162.516042421</v>
      </c>
      <c r="E28" s="37" t="n">
        <f aca="false">E27-E23</f>
        <v>0</v>
      </c>
      <c r="F28" s="37" t="n">
        <f aca="false">F27-F23</f>
        <v>0</v>
      </c>
      <c r="G28" s="37" t="n">
        <f aca="false">G27-G23</f>
        <v>-53300.8348141708</v>
      </c>
      <c r="H28" s="37" t="n">
        <f aca="false">H27-H23</f>
        <v>144666.079535744</v>
      </c>
      <c r="I28" s="37" t="n">
        <f aca="false">I27-I23</f>
        <v>181368.373055036</v>
      </c>
      <c r="J28" s="37" t="n">
        <f aca="false">J27-J23</f>
        <v>251345.425375097</v>
      </c>
      <c r="K28" s="128" t="n">
        <f aca="false">K27-K23</f>
        <v>255083.472890716</v>
      </c>
      <c r="M28" s="37" t="n">
        <f aca="false">M27-M23</f>
        <v>287863.305302684</v>
      </c>
      <c r="N28" s="37" t="n">
        <f aca="false">N27-N23</f>
        <v>294433.0064219</v>
      </c>
      <c r="O28" s="37" t="n">
        <f aca="false">O27-O23</f>
        <v>301166.950069095</v>
      </c>
      <c r="P28" s="37" t="n">
        <f aca="false">P27-P23</f>
        <v>308069.242307471</v>
      </c>
      <c r="Q28" s="37" t="n">
        <f aca="false">Q27-Q23</f>
        <v>315144.091851806</v>
      </c>
      <c r="R28" s="37" t="n">
        <f aca="false">R27-R23</f>
        <v>322395.81263475</v>
      </c>
      <c r="S28" s="37" t="n">
        <f aca="false">S27-S23</f>
        <v>329828.826437267</v>
      </c>
      <c r="T28" s="37" t="n">
        <f aca="false">T27-T23</f>
        <v>340513.832351059</v>
      </c>
      <c r="U28" s="37" t="n">
        <f aca="false">U27-U23</f>
        <v>348323.142477328</v>
      </c>
      <c r="V28" s="37" t="n">
        <f aca="false">V27-V23</f>
        <v>349375.871732754</v>
      </c>
      <c r="W28" s="37" t="n">
        <f aca="false">W27-W23</f>
        <v>357433.528184166</v>
      </c>
      <c r="X28" s="37" t="n">
        <f aca="false">X27-X23</f>
        <v>365843.301046863</v>
      </c>
      <c r="Y28" s="37" t="n">
        <f aca="false">Y27-Y23</f>
        <v>374463.318231128</v>
      </c>
      <c r="Z28" s="37" t="n">
        <f aca="false">Z27-Z23</f>
        <v>383298.835844999</v>
      </c>
      <c r="AA28" s="37" t="n">
        <f aca="false">AA27-AA23</f>
        <v>392355.241399217</v>
      </c>
      <c r="AB28" s="37" t="n">
        <f aca="false">AB27-AB23</f>
        <v>401638.05709229</v>
      </c>
      <c r="AC28" s="37" t="n">
        <f aca="false">AC27-AC23</f>
        <v>411152.94317769</v>
      </c>
      <c r="AD28" s="37" t="n">
        <f aca="false">AD27-AD23</f>
        <v>420905.701415226</v>
      </c>
      <c r="AE28" s="37" t="n">
        <f aca="false">AE27-AE23</f>
        <v>430902.278608699</v>
      </c>
      <c r="AF28" s="37" t="n">
        <f aca="false">AF27-AF23</f>
        <v>441148.77023201</v>
      </c>
      <c r="AG28" s="37" t="n">
        <f aca="false">AG27-AG23</f>
        <v>458113.774524208</v>
      </c>
      <c r="AH28" s="37" t="n">
        <f aca="false">AH27-AH23</f>
        <v>468878.994785948</v>
      </c>
      <c r="AI28" s="37" t="n">
        <f aca="false">AI27-AI23</f>
        <v>479913.345554233</v>
      </c>
      <c r="AJ28" s="37" t="n">
        <f aca="false">AJ27-AJ23</f>
        <v>491223.555091724</v>
      </c>
      <c r="AK28" s="37" t="n">
        <f aca="false">AK27-AK23</f>
        <v>501707.019867652</v>
      </c>
      <c r="AL28" s="37" t="n">
        <f aca="false">AL27-AL23</f>
        <v>509648.488036706</v>
      </c>
      <c r="AM28" s="37" t="n">
        <f aca="false">AM27-AM23</f>
        <v>521828.346654415</v>
      </c>
      <c r="AN28" s="37" t="n">
        <f aca="false">AN27-AN23</f>
        <v>534312.701737567</v>
      </c>
      <c r="AO28" s="37" t="n">
        <f aca="false">AO27-AO23</f>
        <v>544267.235110033</v>
      </c>
      <c r="AP28" s="37" t="n">
        <f aca="false">AP27-AP23</f>
        <v>541560.147928723</v>
      </c>
      <c r="AQ28" s="37" t="n">
        <f aca="false">AQ27-AQ23</f>
        <v>551215.682876941</v>
      </c>
      <c r="AR28" s="37" t="n">
        <f aca="false">AR27-AR23</f>
        <v>564996.074948865</v>
      </c>
      <c r="AS28" s="37" t="n">
        <f aca="false">AS27-AS23</f>
        <v>579120.976822586</v>
      </c>
    </row>
    <row r="29" s="68" customFormat="true" ht="15.75" hidden="false" customHeight="false" outlineLevel="0" collapsed="false">
      <c r="A29" s="67"/>
      <c r="D29" s="69"/>
      <c r="E29" s="69"/>
      <c r="F29" s="69"/>
      <c r="G29" s="69"/>
      <c r="H29" s="69"/>
      <c r="I29" s="69"/>
      <c r="J29" s="69"/>
      <c r="K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s="142" customFormat="true" ht="30.75" hidden="false" customHeight="true" outlineLevel="0" collapsed="false">
      <c r="A30" s="139" t="s">
        <v>32</v>
      </c>
      <c r="B30" s="141" t="s">
        <v>33</v>
      </c>
      <c r="C30" s="141"/>
      <c r="D30" s="141"/>
      <c r="E30" s="140" t="n">
        <f aca="false">E$3</f>
        <v>2001</v>
      </c>
      <c r="F30" s="140" t="n">
        <f aca="false">F$3</f>
        <v>2002</v>
      </c>
      <c r="G30" s="140" t="n">
        <f aca="false">G$3</f>
        <v>2003</v>
      </c>
      <c r="H30" s="140" t="n">
        <f aca="false">H$3</f>
        <v>2004</v>
      </c>
      <c r="I30" s="140" t="n">
        <f aca="false">I$3</f>
        <v>2005</v>
      </c>
      <c r="J30" s="140" t="n">
        <f aca="false">J$3</f>
        <v>2006</v>
      </c>
      <c r="K30" s="141" t="n">
        <f aca="false">K$3</f>
        <v>2007</v>
      </c>
      <c r="M30" s="140" t="n">
        <f aca="false">M$3</f>
        <v>1</v>
      </c>
      <c r="N30" s="140" t="n">
        <f aca="false">N$3</f>
        <v>2</v>
      </c>
      <c r="O30" s="140" t="n">
        <f aca="false">O$3</f>
        <v>3</v>
      </c>
      <c r="P30" s="140" t="n">
        <f aca="false">P$3</f>
        <v>4</v>
      </c>
      <c r="Q30" s="140" t="n">
        <f aca="false">Q$3</f>
        <v>5</v>
      </c>
      <c r="R30" s="140" t="n">
        <f aca="false">R$3</f>
        <v>6</v>
      </c>
      <c r="S30" s="140" t="n">
        <f aca="false">S$3</f>
        <v>7</v>
      </c>
      <c r="T30" s="140" t="n">
        <f aca="false">T$3</f>
        <v>8</v>
      </c>
      <c r="U30" s="140" t="n">
        <f aca="false">U$3</f>
        <v>9</v>
      </c>
      <c r="V30" s="140" t="n">
        <f aca="false">V$3</f>
        <v>10</v>
      </c>
      <c r="W30" s="140" t="n">
        <f aca="false">W$3</f>
        <v>11</v>
      </c>
      <c r="X30" s="140" t="n">
        <f aca="false">X$3</f>
        <v>12</v>
      </c>
      <c r="Y30" s="140" t="n">
        <f aca="false">Y$3</f>
        <v>13</v>
      </c>
      <c r="Z30" s="140" t="n">
        <f aca="false">Z$3</f>
        <v>14</v>
      </c>
      <c r="AA30" s="140" t="n">
        <f aca="false">AA$3</f>
        <v>15</v>
      </c>
      <c r="AB30" s="140" t="n">
        <f aca="false">AB$3</f>
        <v>16</v>
      </c>
      <c r="AC30" s="140" t="n">
        <f aca="false">AC$3</f>
        <v>17</v>
      </c>
      <c r="AD30" s="140" t="n">
        <f aca="false">AD$3</f>
        <v>18</v>
      </c>
      <c r="AE30" s="140" t="n">
        <f aca="false">AE$3</f>
        <v>19</v>
      </c>
      <c r="AF30" s="140" t="n">
        <f aca="false">AF$3</f>
        <v>20</v>
      </c>
      <c r="AG30" s="140" t="n">
        <f aca="false">AG$3</f>
        <v>21</v>
      </c>
      <c r="AH30" s="140" t="n">
        <f aca="false">AH$3</f>
        <v>22</v>
      </c>
      <c r="AI30" s="140" t="n">
        <f aca="false">AI$3</f>
        <v>23</v>
      </c>
      <c r="AJ30" s="140" t="n">
        <f aca="false">AJ$3</f>
        <v>24</v>
      </c>
      <c r="AK30" s="140" t="n">
        <f aca="false">AK$3</f>
        <v>25</v>
      </c>
      <c r="AL30" s="140" t="n">
        <f aca="false">AL$3</f>
        <v>26</v>
      </c>
      <c r="AM30" s="140" t="n">
        <f aca="false">AM$3</f>
        <v>27</v>
      </c>
      <c r="AN30" s="140" t="n">
        <f aca="false">AN$3</f>
        <v>28</v>
      </c>
      <c r="AO30" s="140" t="n">
        <f aca="false">AO$3</f>
        <v>29</v>
      </c>
      <c r="AP30" s="140" t="n">
        <f aca="false">AP$3</f>
        <v>30</v>
      </c>
      <c r="AQ30" s="140" t="n">
        <f aca="false">AQ$3</f>
        <v>31</v>
      </c>
      <c r="AR30" s="140" t="n">
        <f aca="false">AR$3</f>
        <v>32</v>
      </c>
      <c r="AS30" s="140" t="n">
        <f aca="false">AS$3</f>
        <v>33</v>
      </c>
    </row>
    <row r="31" s="68" customFormat="true" ht="15" hidden="false" customHeight="true" outlineLevel="0" collapsed="false">
      <c r="A31" s="70" t="s">
        <v>34</v>
      </c>
      <c r="B31" s="71" t="s">
        <v>62</v>
      </c>
      <c r="C31" s="71"/>
      <c r="D31" s="71"/>
      <c r="E31" s="134" t="n">
        <f aca="false">+EstacióndeServicio!E31+'Edificio de Oficinas'!E31+'Cafeteria  y Restaurante'!E31+'Taller de Mantenimiento'!E31+'Lavadero y Depuradora'!E31+Aparcamiento!E31+Estructura!E31</f>
        <v>0</v>
      </c>
      <c r="F31" s="72" t="n">
        <f aca="false">+EstacióndeServicio!F31+'Edificio de Oficinas'!F31+'Cafeteria  y Restaurante'!F31+'Taller de Mantenimiento'!F31+'Lavadero y Depuradora'!F31+Aparcamiento!F31+Estructura!F31</f>
        <v>15310</v>
      </c>
      <c r="G31" s="72" t="n">
        <f aca="false">+EstacióndeServicio!G31+'Edificio de Oficinas'!G31+'Cafeteria  y Restaurante'!G31+'Taller de Mantenimiento'!G31+'Lavadero y Depuradora'!G31+Aparcamiento!G31+Estructura!G31+10000</f>
        <v>25560</v>
      </c>
      <c r="H31" s="72" t="n">
        <f aca="false">+EstacióndeServicio!H31+'Edificio de Oficinas'!H31+'Cafeteria  y Restaurante'!H31+'Taller de Mantenimiento'!H31+'Lavadero y Depuradora'!H31+Aparcamiento!H31+Estructura!H31+20000</f>
        <v>35816.25</v>
      </c>
      <c r="I31" s="135" t="n">
        <f aca="false">+EstacióndeServicio!I31+'Edificio de Oficinas'!I31+'Cafeteria  y Restaurante'!I31+'Taller de Mantenimiento'!I31+'Lavadero y Depuradora'!I31+Aparcamiento!I31+Estructura!I31+30000</f>
        <v>46078.90625</v>
      </c>
      <c r="J31" s="72" t="n">
        <f aca="false">+EstacióndeServicio!J31+'Edificio de Oficinas'!J31+'Cafeteria  y Restaurante'!J31+'Taller de Mantenimiento'!J31+'Lavadero y Depuradora'!J31+Aparcamiento!J31+Estructura!J31+35000</f>
        <v>51213.517578125</v>
      </c>
      <c r="K31" s="73" t="n">
        <f aca="false">+EstacióndeServicio!K31+'Edificio de Oficinas'!K31+'Cafeteria  y Restaurante'!K31+'Taller de Mantenimiento'!K31+'Lavadero y Depuradora'!K31+Aparcamiento!K31+Estructura!K31+50000</f>
        <v>66351.4941894531</v>
      </c>
      <c r="M31" s="72" t="n">
        <f aca="false">+EstacióndeServicio!M31+'Edificio de Oficinas'!M31+'Cafeteria  y Restaurante'!M31+'Taller de Mantenimiento'!M31+'Lavadero y Depuradora'!M31+Aparcamiento!M31+Estructura!M31</f>
        <v>16351.4941894531</v>
      </c>
      <c r="N31" s="72" t="n">
        <f aca="false">+EstacióndeServicio!N31+'Edificio de Oficinas'!N31+'Cafeteria  y Restaurante'!N31+'Taller de Mantenimiento'!N31+'Lavadero y Depuradora'!N31+Aparcamiento!N31+Estructura!N31</f>
        <v>16351.4941894531</v>
      </c>
      <c r="O31" s="72" t="n">
        <f aca="false">+EstacióndeServicio!O31+'Edificio de Oficinas'!O31+'Cafeteria  y Restaurante'!O31+'Taller de Mantenimiento'!O31+'Lavadero y Depuradora'!O31+Aparcamiento!O31+Estructura!O31</f>
        <v>16351.4941894531</v>
      </c>
      <c r="P31" s="72" t="n">
        <f aca="false">+EstacióndeServicio!P31+'Edificio de Oficinas'!P31+'Cafeteria  y Restaurante'!P31+'Taller de Mantenimiento'!P31+'Lavadero y Depuradora'!P31+Aparcamiento!P31+Estructura!P31</f>
        <v>16351.4941894531</v>
      </c>
      <c r="Q31" s="72" t="n">
        <f aca="false">+EstacióndeServicio!Q31+'Edificio de Oficinas'!Q31+'Cafeteria  y Restaurante'!Q31+'Taller de Mantenimiento'!Q31+'Lavadero y Depuradora'!Q31+Aparcamiento!Q31+Estructura!Q31</f>
        <v>16351.4941894531</v>
      </c>
      <c r="R31" s="72" t="n">
        <f aca="false">+EstacióndeServicio!R31+'Edificio de Oficinas'!R31+'Cafeteria  y Restaurante'!R31+'Taller de Mantenimiento'!R31+'Lavadero y Depuradora'!R31+Aparcamiento!R31+Estructura!R31</f>
        <v>16351.4941894531</v>
      </c>
      <c r="S31" s="72" t="n">
        <f aca="false">+EstacióndeServicio!S31+'Edificio de Oficinas'!S31+'Cafeteria  y Restaurante'!S31+'Taller de Mantenimiento'!S31+'Lavadero y Depuradora'!S31+Aparcamiento!S31+Estructura!S31</f>
        <v>16351.4941894531</v>
      </c>
      <c r="T31" s="72" t="n">
        <f aca="false">+EstacióndeServicio!T31+'Edificio de Oficinas'!T31+'Cafeteria  y Restaurante'!T31+'Taller de Mantenimiento'!T31+'Lavadero y Depuradora'!T31+Aparcamiento!T31+Estructura!T31</f>
        <v>16351.4941894531</v>
      </c>
      <c r="U31" s="72" t="n">
        <f aca="false">+EstacióndeServicio!U31+'Edificio de Oficinas'!U31+'Cafeteria  y Restaurante'!U31+'Taller de Mantenimiento'!U31+'Lavadero y Depuradora'!U31+Aparcamiento!U31+Estructura!U31</f>
        <v>16351.4941894531</v>
      </c>
      <c r="V31" s="72" t="n">
        <f aca="false">+EstacióndeServicio!V31+'Edificio de Oficinas'!V31+'Cafeteria  y Restaurante'!V31+'Taller de Mantenimiento'!V31+'Lavadero y Depuradora'!V31+Aparcamiento!V31+Estructura!V31</f>
        <v>16351.4941894531</v>
      </c>
      <c r="W31" s="72" t="n">
        <f aca="false">+EstacióndeServicio!W31+'Edificio de Oficinas'!W31+'Cafeteria  y Restaurante'!W31+'Taller de Mantenimiento'!W31+'Lavadero y Depuradora'!W31+Aparcamiento!W31+Estructura!W31</f>
        <v>16351.4941894531</v>
      </c>
      <c r="X31" s="72" t="n">
        <f aca="false">+EstacióndeServicio!X31+'Edificio de Oficinas'!X31+'Cafeteria  y Restaurante'!X31+'Taller de Mantenimiento'!X31+'Lavadero y Depuradora'!X31+Aparcamiento!X31+Estructura!X31</f>
        <v>16351.4941894531</v>
      </c>
      <c r="Y31" s="72" t="n">
        <f aca="false">+EstacióndeServicio!Y31+'Edificio de Oficinas'!Y31+'Cafeteria  y Restaurante'!Y31+'Taller de Mantenimiento'!Y31+'Lavadero y Depuradora'!Y31+Aparcamiento!Y31+Estructura!Y31</f>
        <v>16351.4941894531</v>
      </c>
      <c r="Z31" s="72" t="n">
        <f aca="false">+EstacióndeServicio!Z31+'Edificio de Oficinas'!Z31+'Cafeteria  y Restaurante'!Z31+'Taller de Mantenimiento'!Z31+'Lavadero y Depuradora'!Z31+Aparcamiento!Z31+Estructura!Z31</f>
        <v>16351.4941894531</v>
      </c>
      <c r="AA31" s="72" t="n">
        <f aca="false">+EstacióndeServicio!AA31+'Edificio de Oficinas'!AA31+'Cafeteria  y Restaurante'!AA31+'Taller de Mantenimiento'!AA31+'Lavadero y Depuradora'!AA31+Aparcamiento!AA31+Estructura!AA31</f>
        <v>16351.4941894531</v>
      </c>
      <c r="AB31" s="72" t="n">
        <f aca="false">+EstacióndeServicio!AB31+'Edificio de Oficinas'!AB31+'Cafeteria  y Restaurante'!AB31+'Taller de Mantenimiento'!AB31+'Lavadero y Depuradora'!AB31+Aparcamiento!AB31+Estructura!AB31</f>
        <v>16351.4941894531</v>
      </c>
      <c r="AC31" s="72" t="n">
        <f aca="false">+EstacióndeServicio!AC31+'Edificio de Oficinas'!AC31+'Cafeteria  y Restaurante'!AC31+'Taller de Mantenimiento'!AC31+'Lavadero y Depuradora'!AC31+Aparcamiento!AC31+Estructura!AC31</f>
        <v>16351.4941894531</v>
      </c>
      <c r="AD31" s="72" t="n">
        <f aca="false">+EstacióndeServicio!AD31+'Edificio de Oficinas'!AD31+'Cafeteria  y Restaurante'!AD31+'Taller de Mantenimiento'!AD31+'Lavadero y Depuradora'!AD31+Aparcamiento!AD31+Estructura!AD31</f>
        <v>16351.4941894531</v>
      </c>
      <c r="AE31" s="72" t="n">
        <f aca="false">+EstacióndeServicio!AE31+'Edificio de Oficinas'!AE31+'Cafeteria  y Restaurante'!AE31+'Taller de Mantenimiento'!AE31+'Lavadero y Depuradora'!AE31+Aparcamiento!AE31+Estructura!AE31</f>
        <v>16351.4941894531</v>
      </c>
      <c r="AF31" s="72" t="n">
        <f aca="false">+EstacióndeServicio!AF31+'Edificio de Oficinas'!AF31+'Cafeteria  y Restaurante'!AF31+'Taller de Mantenimiento'!AF31+'Lavadero y Depuradora'!AF31+Aparcamiento!AF31+Estructura!AF31</f>
        <v>16351.4941894531</v>
      </c>
      <c r="AG31" s="72" t="n">
        <f aca="false">+EstacióndeServicio!AG31+'Edificio de Oficinas'!AG31+'Cafeteria  y Restaurante'!AG31+'Taller de Mantenimiento'!AG31+'Lavadero y Depuradora'!AG31+Aparcamiento!AG31+Estructura!AG31</f>
        <v>16351.4941894531</v>
      </c>
      <c r="AH31" s="72" t="n">
        <f aca="false">+EstacióndeServicio!AH31+'Edificio de Oficinas'!AH31+'Cafeteria  y Restaurante'!AH31+'Taller de Mantenimiento'!AH31+'Lavadero y Depuradora'!AH31+Aparcamiento!AH31+Estructura!AH31</f>
        <v>16351.4941894531</v>
      </c>
      <c r="AI31" s="72" t="n">
        <f aca="false">+EstacióndeServicio!AI31+'Edificio de Oficinas'!AI31+'Cafeteria  y Restaurante'!AI31+'Taller de Mantenimiento'!AI31+'Lavadero y Depuradora'!AI31+Aparcamiento!AI31+Estructura!AI31</f>
        <v>16351.4941894531</v>
      </c>
      <c r="AJ31" s="72" t="n">
        <f aca="false">+EstacióndeServicio!AJ31+'Edificio de Oficinas'!AJ31+'Cafeteria  y Restaurante'!AJ31+'Taller de Mantenimiento'!AJ31+'Lavadero y Depuradora'!AJ31+Aparcamiento!AJ31+Estructura!AJ31</f>
        <v>16351.4941894531</v>
      </c>
      <c r="AK31" s="72" t="n">
        <f aca="false">+EstacióndeServicio!AK31+'Edificio de Oficinas'!AK31+'Cafeteria  y Restaurante'!AK31+'Taller de Mantenimiento'!AK31+'Lavadero y Depuradora'!AK31+Aparcamiento!AK31+Estructura!AK31</f>
        <v>16351.4941894531</v>
      </c>
      <c r="AL31" s="72" t="n">
        <f aca="false">+EstacióndeServicio!AL31+'Edificio de Oficinas'!AL31+'Cafeteria  y Restaurante'!AL31+'Taller de Mantenimiento'!AL31+'Lavadero y Depuradora'!AL31+Aparcamiento!AL31+Estructura!AL31</f>
        <v>16351.4941894531</v>
      </c>
      <c r="AM31" s="72" t="n">
        <f aca="false">+EstacióndeServicio!AM31+'Edificio de Oficinas'!AM31+'Cafeteria  y Restaurante'!AM31+'Taller de Mantenimiento'!AM31+'Lavadero y Depuradora'!AM31+Aparcamiento!AM31+Estructura!AM31</f>
        <v>16351.4941894531</v>
      </c>
      <c r="AN31" s="72" t="n">
        <f aca="false">+EstacióndeServicio!AN31+'Edificio de Oficinas'!AN31+'Cafeteria  y Restaurante'!AN31+'Taller de Mantenimiento'!AN31+'Lavadero y Depuradora'!AN31+Aparcamiento!AN31+Estructura!AN31</f>
        <v>16351.4941894531</v>
      </c>
      <c r="AO31" s="72" t="n">
        <f aca="false">+EstacióndeServicio!AO31+'Edificio de Oficinas'!AO31+'Cafeteria  y Restaurante'!AO31+'Taller de Mantenimiento'!AO31+'Lavadero y Depuradora'!AO31+Aparcamiento!AO31+Estructura!AO31</f>
        <v>16351.4941894531</v>
      </c>
      <c r="AP31" s="72" t="n">
        <f aca="false">+EstacióndeServicio!AP31+'Edificio de Oficinas'!AP31+'Cafeteria  y Restaurante'!AP31+'Taller de Mantenimiento'!AP31+'Lavadero y Depuradora'!AP31+Aparcamiento!AP31+Estructura!AP31</f>
        <v>16351.4941894531</v>
      </c>
      <c r="AQ31" s="72" t="n">
        <f aca="false">+EstacióndeServicio!AQ31+'Edificio de Oficinas'!AQ31+'Cafeteria  y Restaurante'!AQ31+'Taller de Mantenimiento'!AQ31+'Lavadero y Depuradora'!AQ31+Aparcamiento!AQ31+Estructura!AQ31</f>
        <v>16351.4941894531</v>
      </c>
      <c r="AR31" s="72" t="n">
        <f aca="false">+EstacióndeServicio!AR31+'Edificio de Oficinas'!AR31+'Cafeteria  y Restaurante'!AR31+'Taller de Mantenimiento'!AR31+'Lavadero y Depuradora'!AR31+Aparcamiento!AR31+Estructura!AR31</f>
        <v>16351.4941894531</v>
      </c>
      <c r="AS31" s="72" t="n">
        <f aca="false">+EstacióndeServicio!AS31+'Edificio de Oficinas'!AS31+'Cafeteria  y Restaurante'!AS31+'Taller de Mantenimiento'!AS31+'Lavadero y Depuradora'!AS31+Aparcamiento!AS31+Estructura!AS31</f>
        <v>16351.4941894531</v>
      </c>
    </row>
    <row r="32" s="68" customFormat="true" ht="15" hidden="false" customHeight="false" outlineLevel="0" collapsed="false">
      <c r="A32" s="74" t="s">
        <v>36</v>
      </c>
      <c r="B32" s="75" t="s">
        <v>63</v>
      </c>
      <c r="D32" s="76"/>
      <c r="E32" s="74" t="n">
        <f aca="false">+EstacióndeServicio!E32+'Edificio de Oficinas'!E32+'Cafeteria  y Restaurante'!E32+'Taller de Mantenimiento'!E32+'Lavadero y Depuradora'!E32+Aparcamiento!E32+Estructura!E32</f>
        <v>0</v>
      </c>
      <c r="F32" s="77" t="n">
        <f aca="false">(+EstacióndeServicio!F32+'Edificio de Oficinas'!F32+'Cafeteria  y Restaurante'!F32+'Taller de Mantenimiento'!F32+'Lavadero y Depuradora'!F32+Aparcamiento!F32+Estructura!F32)*2</f>
        <v>346935.663686676</v>
      </c>
      <c r="G32" s="77" t="n">
        <f aca="false">(+EstacióndeServicio!G32+'Edificio de Oficinas'!G32+'Cafeteria  y Restaurante'!G32+'Taller de Mantenimiento'!G32+'Lavadero y Depuradora'!G32+Aparcamiento!G32+Estructura!G32)*2</f>
        <v>402835.120857787</v>
      </c>
      <c r="H32" s="77" t="n">
        <f aca="false">(+EstacióndeServicio!H32+'Edificio de Oficinas'!H32+'Cafeteria  y Restaurante'!H32+'Taller de Mantenimiento'!H32+'Lavadero y Depuradora'!H32+Aparcamiento!H32+Estructura!H32)*2</f>
        <v>438470.273534866</v>
      </c>
      <c r="I32" s="77" t="n">
        <f aca="false">(+EstacióndeServicio!I32+'Edificio de Oficinas'!I32+'Cafeteria  y Restaurante'!I32+'Taller de Mantenimiento'!I32+'Lavadero y Depuradora'!I32+Aparcamiento!I32+Estructura!I32)*2</f>
        <v>465479.918940907</v>
      </c>
      <c r="J32" s="77" t="n">
        <f aca="false">(+EstacióndeServicio!J32+'Edificio de Oficinas'!J32+'Cafeteria  y Restaurante'!J32+'Taller de Mantenimiento'!J32+'Lavadero y Depuradora'!J32+Aparcamiento!J32+Estructura!J32)*2</f>
        <v>494769.594338867</v>
      </c>
      <c r="K32" s="78" t="n">
        <f aca="false">(+EstacióndeServicio!K32+'Edificio de Oficinas'!K32+'Cafeteria  y Restaurante'!K32+'Taller de Mantenimiento'!K32+'Lavadero y Depuradora'!K32+Aparcamiento!K32+Estructura!K32)*2</f>
        <v>526461.764516407</v>
      </c>
      <c r="M32" s="77" t="n">
        <f aca="false">+EstacióndeServicio!M32+'Edificio de Oficinas'!M32+'Cafeteria  y Restaurante'!M32+'Taller de Mantenimiento'!M32+'Lavadero y Depuradora'!M32+Aparcamiento!M32+Estructura!M32</f>
        <v>273044.947793696</v>
      </c>
      <c r="N32" s="77" t="n">
        <f aca="false">+EstacióndeServicio!N32+'Edificio de Oficinas'!N32+'Cafeteria  y Restaurante'!N32+'Taller de Mantenimiento'!N32+'Lavadero y Depuradora'!N32+Aparcamiento!N32+Estructura!N32</f>
        <v>279871.071488538</v>
      </c>
      <c r="O32" s="77" t="n">
        <f aca="false">+EstacióndeServicio!O32+'Edificio de Oficinas'!O32+'Cafeteria  y Restaurante'!O32+'Taller de Mantenimiento'!O32+'Lavadero y Depuradora'!O32+Aparcamiento!O32+Estructura!O32</f>
        <v>286867.848275752</v>
      </c>
      <c r="P32" s="77" t="n">
        <f aca="false">+EstacióndeServicio!P32+'Edificio de Oficinas'!P32+'Cafeteria  y Restaurante'!P32+'Taller de Mantenimiento'!P32+'Lavadero y Depuradora'!P32+Aparcamiento!P32+Estructura!P32</f>
        <v>294039.544482645</v>
      </c>
      <c r="Q32" s="77" t="n">
        <f aca="false">+EstacióndeServicio!Q32+'Edificio de Oficinas'!Q32+'Cafeteria  y Restaurante'!Q32+'Taller de Mantenimiento'!Q32+'Lavadero y Depuradora'!Q32+Aparcamiento!Q32+Estructura!Q32</f>
        <v>301390.533094711</v>
      </c>
      <c r="R32" s="77" t="n">
        <f aca="false">+EstacióndeServicio!R32+'Edificio de Oficinas'!R32+'Cafeteria  y Restaurante'!R32+'Taller de Mantenimiento'!R32+'Lavadero y Depuradora'!R32+Aparcamiento!R32+Estructura!R32</f>
        <v>308925.296422079</v>
      </c>
      <c r="S32" s="77" t="n">
        <f aca="false">+EstacióndeServicio!S32+'Edificio de Oficinas'!S32+'Cafeteria  y Restaurante'!S32+'Taller de Mantenimiento'!S32+'Lavadero y Depuradora'!S32+Aparcamiento!S32+Estructura!S32</f>
        <v>316648.428832631</v>
      </c>
      <c r="T32" s="77" t="n">
        <f aca="false">+EstacióndeServicio!T32+'Edificio de Oficinas'!T32+'Cafeteria  y Restaurante'!T32+'Taller de Mantenimiento'!T32+'Lavadero y Depuradora'!T32+Aparcamiento!T32+Estructura!T32</f>
        <v>324564.639553447</v>
      </c>
      <c r="U32" s="77" t="n">
        <f aca="false">+EstacióndeServicio!U32+'Edificio de Oficinas'!U32+'Cafeteria  y Restaurante'!U32+'Taller de Mantenimiento'!U32+'Lavadero y Depuradora'!U32+Aparcamiento!U32+Estructura!U32</f>
        <v>332678.755542283</v>
      </c>
      <c r="V32" s="77" t="n">
        <f aca="false">+EstacióndeServicio!V32+'Edificio de Oficinas'!V32+'Cafeteria  y Restaurante'!V32+'Taller de Mantenimiento'!V32+'Lavadero y Depuradora'!V32+Aparcamiento!V32+Estructura!V32</f>
        <v>340995.72443084</v>
      </c>
      <c r="W32" s="77" t="n">
        <f aca="false">+EstacióndeServicio!W32+'Edificio de Oficinas'!W32+'Cafeteria  y Restaurante'!W32+'Taller de Mantenimiento'!W32+'Lavadero y Depuradora'!W32+Aparcamiento!W32+Estructura!W32</f>
        <v>349520.617541611</v>
      </c>
      <c r="X32" s="77" t="n">
        <f aca="false">+EstacióndeServicio!X32+'Edificio de Oficinas'!X32+'Cafeteria  y Restaurante'!X32+'Taller de Mantenimiento'!X32+'Lavadero y Depuradora'!X32+Aparcamiento!X32+Estructura!X32</f>
        <v>358258.632980151</v>
      </c>
      <c r="Y32" s="77" t="n">
        <f aca="false">+EstacióndeServicio!Y32+'Edificio de Oficinas'!Y32+'Cafeteria  y Restaurante'!Y32+'Taller de Mantenimiento'!Y32+'Lavadero y Depuradora'!Y32+Aparcamiento!Y32+Estructura!Y32</f>
        <v>367215.098804655</v>
      </c>
      <c r="Z32" s="77" t="n">
        <f aca="false">+EstacióndeServicio!Z32+'Edificio de Oficinas'!Z32+'Cafeteria  y Restaurante'!Z32+'Taller de Mantenimiento'!Z32+'Lavadero y Depuradora'!Z32+Aparcamiento!Z32+Estructura!Z32</f>
        <v>376395.476274771</v>
      </c>
      <c r="AA32" s="77" t="n">
        <f aca="false">+EstacióndeServicio!AA32+'Edificio de Oficinas'!AA32+'Cafeteria  y Restaurante'!AA32+'Taller de Mantenimiento'!AA32+'Lavadero y Depuradora'!AA32+Aparcamiento!AA32+Estructura!AA32</f>
        <v>385805.36318164</v>
      </c>
      <c r="AB32" s="77" t="n">
        <f aca="false">+EstacióndeServicio!AB32+'Edificio de Oficinas'!AB32+'Cafeteria  y Restaurante'!AB32+'Taller de Mantenimiento'!AB32+'Lavadero y Depuradora'!AB32+Aparcamiento!AB32+Estructura!AB32</f>
        <v>395450.497261182</v>
      </c>
      <c r="AC32" s="77" t="n">
        <f aca="false">+EstacióndeServicio!AC32+'Edificio de Oficinas'!AC32+'Cafeteria  y Restaurante'!AC32+'Taller de Mantenimiento'!AC32+'Lavadero y Depuradora'!AC32+Aparcamiento!AC32+Estructura!AC32</f>
        <v>405336.759692711</v>
      </c>
      <c r="AD32" s="77" t="n">
        <f aca="false">+EstacióndeServicio!AD32+'Edificio de Oficinas'!AD32+'Cafeteria  y Restaurante'!AD32+'Taller de Mantenimiento'!AD32+'Lavadero y Depuradora'!AD32+Aparcamiento!AD32+Estructura!AD32</f>
        <v>415470.178685029</v>
      </c>
      <c r="AE32" s="77" t="n">
        <f aca="false">+EstacióndeServicio!AE32+'Edificio de Oficinas'!AE32+'Cafeteria  y Restaurante'!AE32+'Taller de Mantenimiento'!AE32+'Lavadero y Depuradora'!AE32+Aparcamiento!AE32+Estructura!AE32</f>
        <v>425856.933152154</v>
      </c>
      <c r="AF32" s="77" t="n">
        <f aca="false">+EstacióndeServicio!AF32+'Edificio de Oficinas'!AF32+'Cafeteria  y Restaurante'!AF32+'Taller de Mantenimiento'!AF32+'Lavadero y Depuradora'!AF32+Aparcamiento!AF32+Estructura!AF32</f>
        <v>436503.356480958</v>
      </c>
      <c r="AG32" s="77" t="n">
        <f aca="false">+EstacióndeServicio!AG32+'Edificio de Oficinas'!AG32+'Cafeteria  y Restaurante'!AG32+'Taller de Mantenimiento'!AG32+'Lavadero y Depuradora'!AG32+Aparcamiento!AG32+Estructura!AG32</f>
        <v>447415.940392982</v>
      </c>
      <c r="AH32" s="77" t="n">
        <f aca="false">+EstacióndeServicio!AH32+'Edificio de Oficinas'!AH32+'Cafeteria  y Restaurante'!AH32+'Taller de Mantenimiento'!AH32+'Lavadero y Depuradora'!AH32+Aparcamiento!AH32+Estructura!AH32</f>
        <v>458601.338902807</v>
      </c>
      <c r="AI32" s="77" t="n">
        <f aca="false">+EstacióndeServicio!AI32+'Edificio de Oficinas'!AI32+'Cafeteria  y Restaurante'!AI32+'Taller de Mantenimiento'!AI32+'Lavadero y Depuradora'!AI32+Aparcamiento!AI32+Estructura!AI32</f>
        <v>470066.372375377</v>
      </c>
      <c r="AJ32" s="77" t="n">
        <f aca="false">+EstacióndeServicio!AJ32+'Edificio de Oficinas'!AJ32+'Cafeteria  y Restaurante'!AJ32+'Taller de Mantenimiento'!AJ32+'Lavadero y Depuradora'!AJ32+Aparcamiento!AJ32+Estructura!AJ32</f>
        <v>481818.031684761</v>
      </c>
      <c r="AK32" s="77" t="n">
        <f aca="false">+EstacióndeServicio!AK32+'Edificio de Oficinas'!AK32+'Cafeteria  y Restaurante'!AK32+'Taller de Mantenimiento'!AK32+'Lavadero y Depuradora'!AK32+Aparcamiento!AK32+Estructura!AK32</f>
        <v>493863.48247688</v>
      </c>
      <c r="AL32" s="77" t="n">
        <f aca="false">+EstacióndeServicio!AL32+'Edificio de Oficinas'!AL32+'Cafeteria  y Restaurante'!AL32+'Taller de Mantenimiento'!AL32+'Lavadero y Depuradora'!AL32+Aparcamiento!AL32+Estructura!AL32</f>
        <v>506210.069538802</v>
      </c>
      <c r="AM32" s="77" t="n">
        <f aca="false">+EstacióndeServicio!AM32+'Edificio de Oficinas'!AM32+'Cafeteria  y Restaurante'!AM32+'Taller de Mantenimiento'!AM32+'Lavadero y Depuradora'!AM32+Aparcamiento!AM32+Estructura!AM32</f>
        <v>518865.321277272</v>
      </c>
      <c r="AN32" s="77" t="n">
        <f aca="false">+EstacióndeServicio!AN32+'Edificio de Oficinas'!AN32+'Cafeteria  y Restaurante'!AN32+'Taller de Mantenimiento'!AN32+'Lavadero y Depuradora'!AN32+Aparcamiento!AN32+Estructura!AN32</f>
        <v>531836.954309204</v>
      </c>
      <c r="AO32" s="77" t="n">
        <f aca="false">+EstacióndeServicio!AO32+'Edificio de Oficinas'!AO32+'Cafeteria  y Restaurante'!AO32+'Taller de Mantenimiento'!AO32+'Lavadero y Depuradora'!AO32+Aparcamiento!AO32+Estructura!AO32</f>
        <v>545132.878166934</v>
      </c>
      <c r="AP32" s="77" t="n">
        <f aca="false">+EstacióndeServicio!AP32+'Edificio de Oficinas'!AP32+'Cafeteria  y Restaurante'!AP32+'Taller de Mantenimiento'!AP32+'Lavadero y Depuradora'!AP32+Aparcamiento!AP32+Estructura!AP32</f>
        <v>558761.200121107</v>
      </c>
      <c r="AQ32" s="77" t="n">
        <f aca="false">+EstacióndeServicio!AQ32+'Edificio de Oficinas'!AQ32+'Cafeteria  y Restaurante'!AQ32+'Taller de Mantenimiento'!AQ32+'Lavadero y Depuradora'!AQ32+Aparcamiento!AQ32+Estructura!AQ32</f>
        <v>572730.230124135</v>
      </c>
      <c r="AR32" s="77" t="n">
        <f aca="false">+EstacióndeServicio!AR32+'Edificio de Oficinas'!AR32+'Cafeteria  y Restaurante'!AR32+'Taller de Mantenimiento'!AR32+'Lavadero y Depuradora'!AR32+Aparcamiento!AR32+Estructura!AR32</f>
        <v>587048.485877238</v>
      </c>
      <c r="AS32" s="77" t="n">
        <f aca="false">+EstacióndeServicio!AS32+'Edificio de Oficinas'!AS32+'Cafeteria  y Restaurante'!AS32+'Taller de Mantenimiento'!AS32+'Lavadero y Depuradora'!AS32+Aparcamiento!AS32+Estructura!AS32</f>
        <v>601724.698024169</v>
      </c>
    </row>
    <row r="33" s="68" customFormat="true" ht="15" hidden="false" customHeight="false" outlineLevel="0" collapsed="false">
      <c r="A33" s="79" t="s">
        <v>38</v>
      </c>
      <c r="B33" s="80" t="s">
        <v>39</v>
      </c>
      <c r="C33" s="81"/>
      <c r="D33" s="82"/>
      <c r="E33" s="79" t="n">
        <f aca="false">+EstacióndeServicio!E33+'Edificio de Oficinas'!E33+'Cafeteria  y Restaurante'!E33+'Taller de Mantenimiento'!E33+'Lavadero y Depuradora'!E33+Aparcamiento!E33+Estructura!E33</f>
        <v>-0</v>
      </c>
      <c r="F33" s="83" t="n">
        <f aca="false">+EstacióndeServicio!F33+'Edificio de Oficinas'!F33+'Cafeteria  y Restaurante'!F33+'Taller de Mantenimiento'!F33+'Lavadero y Depuradora'!F33+Aparcamiento!F33+Estructura!F33</f>
        <v>-125171.474831312</v>
      </c>
      <c r="G33" s="83" t="n">
        <f aca="false">+EstacióndeServicio!G33+'Edificio de Oficinas'!G33+'Cafeteria  y Restaurante'!G33+'Taller de Mantenimiento'!G33+'Lavadero y Depuradora'!G33+Aparcamiento!G33+Estructura!G33</f>
        <v>-137932.583262647</v>
      </c>
      <c r="H33" s="83" t="n">
        <f aca="false">+EstacióndeServicio!H33+'Edificio de Oficinas'!H33+'Cafeteria  y Restaurante'!H33+'Taller de Mantenimiento'!H33+'Lavadero y Depuradora'!H33+Aparcamiento!H33+Estructura!H33</f>
        <v>-149900.574331703</v>
      </c>
      <c r="I33" s="83" t="n">
        <f aca="false">+EstacióndeServicio!I33+'Edificio de Oficinas'!I33+'Cafeteria  y Restaurante'!I33+'Taller de Mantenimiento'!I33+'Lavadero y Depuradora'!I33+Aparcamiento!I33+Estructura!I33</f>
        <v>-161450.619414277</v>
      </c>
      <c r="J33" s="83" t="n">
        <f aca="false">+EstacióndeServicio!J33+'Edificio de Oficinas'!J33+'Cafeteria  y Restaurante'!J33+'Taller de Mantenimiento'!J33+'Lavadero y Depuradora'!J33+Aparcamiento!J33+Estructura!J33</f>
        <v>-173929.081046343</v>
      </c>
      <c r="K33" s="84" t="n">
        <f aca="false">+EstacióndeServicio!K33+'Edificio de Oficinas'!K33+'Cafeteria  y Restaurante'!K33+'Taller de Mantenimiento'!K33+'Lavadero y Depuradora'!K33+Aparcamiento!K33+Estructura!K33</f>
        <v>-187722.633683881</v>
      </c>
      <c r="M33" s="83" t="n">
        <f aca="false">+EstacióndeServicio!M33+'Edificio de Oficinas'!M33+'Cafeteria  y Restaurante'!M33+'Taller de Mantenimiento'!M33+'Lavadero y Depuradora'!M33+Aparcamiento!M33+Estructura!M33</f>
        <v>-207475.746473011</v>
      </c>
      <c r="N33" s="83" t="n">
        <f aca="false">+EstacióndeServicio!N33+'Edificio de Oficinas'!N33+'Cafeteria  y Restaurante'!N33+'Taller de Mantenimiento'!N33+'Lavadero y Depuradora'!N33+Aparcamiento!N33+Estructura!N33</f>
        <v>-212662.640134837</v>
      </c>
      <c r="O33" s="83" t="n">
        <f aca="false">+EstacióndeServicio!O33+'Edificio de Oficinas'!O33+'Cafeteria  y Restaurante'!O33+'Taller de Mantenimiento'!O33+'Lavadero y Depuradora'!O33+Aparcamiento!O33+Estructura!O33</f>
        <v>-217979.206138207</v>
      </c>
      <c r="P33" s="83" t="n">
        <f aca="false">+EstacióndeServicio!P33+'Edificio de Oficinas'!P33+'Cafeteria  y Restaurante'!P33+'Taller de Mantenimiento'!P33+'Lavadero y Depuradora'!P33+Aparcamiento!P33+Estructura!P33</f>
        <v>-223428.686291663</v>
      </c>
      <c r="Q33" s="83" t="n">
        <f aca="false">+EstacióndeServicio!Q33+'Edificio de Oficinas'!Q33+'Cafeteria  y Restaurante'!Q33+'Taller de Mantenimiento'!Q33+'Lavadero y Depuradora'!Q33+Aparcamiento!Q33+Estructura!Q33</f>
        <v>-229014.403448954</v>
      </c>
      <c r="R33" s="83" t="n">
        <f aca="false">+EstacióndeServicio!R33+'Edificio de Oficinas'!R33+'Cafeteria  y Restaurante'!R33+'Taller de Mantenimiento'!R33+'Lavadero y Depuradora'!R33+Aparcamiento!R33+Estructura!R33</f>
        <v>-234739.763535178</v>
      </c>
      <c r="S33" s="83" t="n">
        <f aca="false">+EstacióndeServicio!S33+'Edificio de Oficinas'!S33+'Cafeteria  y Restaurante'!S33+'Taller de Mantenimiento'!S33+'Lavadero y Depuradora'!S33+Aparcamiento!S33+Estructura!S33</f>
        <v>-240608.257623557</v>
      </c>
      <c r="T33" s="83" t="n">
        <f aca="false">+EstacióndeServicio!T33+'Edificio de Oficinas'!T33+'Cafeteria  y Restaurante'!T33+'Taller de Mantenimiento'!T33+'Lavadero y Depuradora'!T33+Aparcamiento!T33+Estructura!T33</f>
        <v>-246623.464064146</v>
      </c>
      <c r="U33" s="83" t="n">
        <f aca="false">+EstacióndeServicio!U33+'Edificio de Oficinas'!U33+'Cafeteria  y Restaurante'!U33+'Taller de Mantenimiento'!U33+'Lavadero y Depuradora'!U33+Aparcamiento!U33+Estructura!U33</f>
        <v>-252789.05066575</v>
      </c>
      <c r="V33" s="83" t="n">
        <f aca="false">+EstacióndeServicio!V33+'Edificio de Oficinas'!V33+'Cafeteria  y Restaurante'!V33+'Taller de Mantenimiento'!V33+'Lavadero y Depuradora'!V33+Aparcamiento!V33+Estructura!V33</f>
        <v>-259108.776932394</v>
      </c>
      <c r="W33" s="83" t="n">
        <f aca="false">+EstacióndeServicio!W33+'Edificio de Oficinas'!W33+'Cafeteria  y Restaurante'!W33+'Taller de Mantenimiento'!W33+'Lavadero y Depuradora'!W33+Aparcamiento!W33+Estructura!W33</f>
        <v>-265586.496355703</v>
      </c>
      <c r="X33" s="83" t="n">
        <f aca="false">+EstacióndeServicio!X33+'Edificio de Oficinas'!X33+'Cafeteria  y Restaurante'!X33+'Taller de Mantenimiento'!X33+'Lavadero y Depuradora'!X33+Aparcamiento!X33+Estructura!X33</f>
        <v>-272226.158764596</v>
      </c>
      <c r="Y33" s="83" t="n">
        <f aca="false">+EstacióndeServicio!Y33+'Edificio de Oficinas'!Y33+'Cafeteria  y Restaurante'!Y33+'Taller de Mantenimiento'!Y33+'Lavadero y Depuradora'!Y33+Aparcamiento!Y33+Estructura!Y33</f>
        <v>-279031.812733711</v>
      </c>
      <c r="Z33" s="83" t="n">
        <f aca="false">+EstacióndeServicio!Z33+'Edificio de Oficinas'!Z33+'Cafeteria  y Restaurante'!Z33+'Taller de Mantenimiento'!Z33+'Lavadero y Depuradora'!Z33+Aparcamiento!Z33+Estructura!Z33</f>
        <v>-286007.608052054</v>
      </c>
      <c r="AA33" s="83" t="n">
        <f aca="false">+EstacióndeServicio!AA33+'Edificio de Oficinas'!AA33+'Cafeteria  y Restaurante'!AA33+'Taller de Mantenimiento'!AA33+'Lavadero y Depuradora'!AA33+Aparcamiento!AA33+Estructura!AA33</f>
        <v>-293157.798253355</v>
      </c>
      <c r="AB33" s="83" t="n">
        <f aca="false">+EstacióndeServicio!AB33+'Edificio de Oficinas'!AB33+'Cafeteria  y Restaurante'!AB33+'Taller de Mantenimiento'!AB33+'Lavadero y Depuradora'!AB33+Aparcamiento!AB33+Estructura!AB33</f>
        <v>-300486.743209689</v>
      </c>
      <c r="AC33" s="83" t="n">
        <f aca="false">+EstacióndeServicio!AC33+'Edificio de Oficinas'!AC33+'Cafeteria  y Restaurante'!AC33+'Taller de Mantenimiento'!AC33+'Lavadero y Depuradora'!AC33+Aparcamiento!AC33+Estructura!AC33</f>
        <v>-307998.911789931</v>
      </c>
      <c r="AD33" s="83" t="n">
        <f aca="false">+EstacióndeServicio!AD33+'Edificio de Oficinas'!AD33+'Cafeteria  y Restaurante'!AD33+'Taller de Mantenimiento'!AD33+'Lavadero y Depuradora'!AD33+Aparcamiento!AD33+Estructura!AD33</f>
        <v>-315698.884584679</v>
      </c>
      <c r="AE33" s="83" t="n">
        <f aca="false">+EstacióndeServicio!AE33+'Edificio de Oficinas'!AE33+'Cafeteria  y Restaurante'!AE33+'Taller de Mantenimiento'!AE33+'Lavadero y Depuradora'!AE33+Aparcamiento!AE33+Estructura!AE33</f>
        <v>-323591.356699296</v>
      </c>
      <c r="AF33" s="83" t="n">
        <f aca="false">+EstacióndeServicio!AF33+'Edificio de Oficinas'!AF33+'Cafeteria  y Restaurante'!AF33+'Taller de Mantenimiento'!AF33+'Lavadero y Depuradora'!AF33+Aparcamiento!AF33+Estructura!AF33</f>
        <v>-331681.140616779</v>
      </c>
      <c r="AG33" s="83" t="n">
        <f aca="false">+EstacióndeServicio!AG33+'Edificio de Oficinas'!AG33+'Cafeteria  y Restaurante'!AG33+'Taller de Mantenimiento'!AG33+'Lavadero y Depuradora'!AG33+Aparcamiento!AG33+Estructura!AG33</f>
        <v>-339973.169132198</v>
      </c>
      <c r="AH33" s="83" t="n">
        <f aca="false">+EstacióndeServicio!AH33+'Edificio de Oficinas'!AH33+'Cafeteria  y Restaurante'!AH33+'Taller de Mantenimiento'!AH33+'Lavadero y Depuradora'!AH33+Aparcamiento!AH33+Estructura!AH33</f>
        <v>-348472.498360503</v>
      </c>
      <c r="AI33" s="83" t="n">
        <f aca="false">+EstacióndeServicio!AI33+'Edificio de Oficinas'!AI33+'Cafeteria  y Restaurante'!AI33+'Taller de Mantenimiento'!AI33+'Lavadero y Depuradora'!AI33+Aparcamiento!AI33+Estructura!AI33</f>
        <v>-357184.310819515</v>
      </c>
      <c r="AJ33" s="83" t="n">
        <f aca="false">+EstacióndeServicio!AJ33+'Edificio de Oficinas'!AJ33+'Cafeteria  y Restaurante'!AJ33+'Taller de Mantenimiento'!AJ33+'Lavadero y Depuradora'!AJ33+Aparcamiento!AJ33+Estructura!AJ33</f>
        <v>-366113.918590003</v>
      </c>
      <c r="AK33" s="83" t="n">
        <f aca="false">+EstacióndeServicio!AK33+'Edificio de Oficinas'!AK33+'Cafeteria  y Restaurante'!AK33+'Taller de Mantenimiento'!AK33+'Lavadero y Depuradora'!AK33+Aparcamiento!AK33+Estructura!AK33</f>
        <v>-375266.766554753</v>
      </c>
      <c r="AL33" s="83" t="n">
        <f aca="false">+EstacióndeServicio!AL33+'Edificio de Oficinas'!AL33+'Cafeteria  y Restaurante'!AL33+'Taller de Mantenimiento'!AL33+'Lavadero y Depuradora'!AL33+Aparcamiento!AL33+Estructura!AL33</f>
        <v>-384648.435718622</v>
      </c>
      <c r="AM33" s="83" t="n">
        <f aca="false">+EstacióndeServicio!AM33+'Edificio de Oficinas'!AM33+'Cafeteria  y Restaurante'!AM33+'Taller de Mantenimiento'!AM33+'Lavadero y Depuradora'!AM33+Aparcamiento!AM33+Estructura!AM33</f>
        <v>-394264.646611588</v>
      </c>
      <c r="AN33" s="83" t="n">
        <f aca="false">+EstacióndeServicio!AN33+'Edificio de Oficinas'!AN33+'Cafeteria  y Restaurante'!AN33+'Taller de Mantenimiento'!AN33+'Lavadero y Depuradora'!AN33+Aparcamiento!AN33+Estructura!AN33</f>
        <v>-404121.262776877</v>
      </c>
      <c r="AO33" s="83" t="n">
        <f aca="false">+EstacióndeServicio!AO33+'Edificio de Oficinas'!AO33+'Cafeteria  y Restaurante'!AO33+'Taller de Mantenimiento'!AO33+'Lavadero y Depuradora'!AO33+Aparcamiento!AO33+Estructura!AO33</f>
        <v>-414224.294346299</v>
      </c>
      <c r="AP33" s="83" t="n">
        <f aca="false">+EstacióndeServicio!AP33+'Edificio de Oficinas'!AP33+'Cafeteria  y Restaurante'!AP33+'Taller de Mantenimiento'!AP33+'Lavadero y Depuradora'!AP33+Aparcamiento!AP33+Estructura!AP33</f>
        <v>-424579.901704957</v>
      </c>
      <c r="AQ33" s="83" t="n">
        <f aca="false">+EstacióndeServicio!AQ33+'Edificio de Oficinas'!AQ33+'Cafeteria  y Restaurante'!AQ33+'Taller de Mantenimiento'!AQ33+'Lavadero y Depuradora'!AQ33+Aparcamiento!AQ33+Estructura!AQ33</f>
        <v>-435194.399247581</v>
      </c>
      <c r="AR33" s="83" t="n">
        <f aca="false">+EstacióndeServicio!AR33+'Edificio de Oficinas'!AR33+'Cafeteria  y Restaurante'!AR33+'Taller de Mantenimiento'!AR33+'Lavadero y Depuradora'!AR33+Aparcamiento!AR33+Estructura!AR33</f>
        <v>-446074.25922877</v>
      </c>
      <c r="AS33" s="83" t="n">
        <f aca="false">+EstacióndeServicio!AS33+'Edificio de Oficinas'!AS33+'Cafeteria  y Restaurante'!AS33+'Taller de Mantenimiento'!AS33+'Lavadero y Depuradora'!AS33+Aparcamiento!AS33+Estructura!AS33</f>
        <v>-457226.115709489</v>
      </c>
    </row>
    <row r="34" s="69" customFormat="true" ht="15" hidden="false" customHeight="false" outlineLevel="0" collapsed="false">
      <c r="A34" s="85" t="s">
        <v>40</v>
      </c>
      <c r="B34" s="86"/>
      <c r="C34" s="87"/>
      <c r="D34" s="88"/>
      <c r="E34" s="89" t="n">
        <f aca="false">SUM(E31:E33)</f>
        <v>0</v>
      </c>
      <c r="F34" s="90" t="n">
        <f aca="false">SUM(F31:F33)</f>
        <v>237074.188855364</v>
      </c>
      <c r="G34" s="90" t="n">
        <f aca="false">SUM(G31:G33)</f>
        <v>290462.53759514</v>
      </c>
      <c r="H34" s="90" t="n">
        <f aca="false">SUM(H31:H33)</f>
        <v>324385.949203162</v>
      </c>
      <c r="I34" s="90" t="n">
        <f aca="false">SUM(I31:I33)</f>
        <v>350108.205776631</v>
      </c>
      <c r="J34" s="90" t="n">
        <f aca="false">SUM(J31:J33)</f>
        <v>372054.030870649</v>
      </c>
      <c r="K34" s="91" t="n">
        <f aca="false">SUM(K31:K33)</f>
        <v>405090.625021979</v>
      </c>
      <c r="M34" s="90" t="n">
        <f aca="false">SUM(M31:M33)</f>
        <v>81920.6955101375</v>
      </c>
      <c r="N34" s="90" t="n">
        <f aca="false">SUM(N31:N33)</f>
        <v>83559.9255431547</v>
      </c>
      <c r="O34" s="90" t="n">
        <f aca="false">SUM(O31:O33)</f>
        <v>85240.1363269972</v>
      </c>
      <c r="P34" s="90" t="n">
        <f aca="false">SUM(P31:P33)</f>
        <v>86962.3523804358</v>
      </c>
      <c r="Q34" s="90" t="n">
        <f aca="false">SUM(Q31:Q33)</f>
        <v>88727.6238352103</v>
      </c>
      <c r="R34" s="90" t="n">
        <f aca="false">SUM(R31:R33)</f>
        <v>90537.0270763543</v>
      </c>
      <c r="S34" s="90" t="n">
        <f aca="false">SUM(S31:S33)</f>
        <v>92391.6653985268</v>
      </c>
      <c r="T34" s="90" t="n">
        <f aca="false">SUM(T31:T33)</f>
        <v>94292.6696787536</v>
      </c>
      <c r="U34" s="90" t="n">
        <f aca="false">SUM(U31:U33)</f>
        <v>96241.1990659861</v>
      </c>
      <c r="V34" s="90" t="n">
        <f aca="false">SUM(V31:V33)</f>
        <v>98238.4416878994</v>
      </c>
      <c r="W34" s="90" t="n">
        <f aca="false">SUM(W31:W33)</f>
        <v>100285.615375361</v>
      </c>
      <c r="X34" s="90" t="n">
        <f aca="false">SUM(X31:X33)</f>
        <v>102383.968405008</v>
      </c>
      <c r="Y34" s="90" t="n">
        <f aca="false">SUM(Y31:Y33)</f>
        <v>104534.780260397</v>
      </c>
      <c r="Z34" s="90" t="n">
        <f aca="false">SUM(Z31:Z33)</f>
        <v>106739.362412171</v>
      </c>
      <c r="AA34" s="90" t="n">
        <f aca="false">SUM(AA31:AA33)</f>
        <v>108999.059117739</v>
      </c>
      <c r="AB34" s="90" t="n">
        <f aca="false">SUM(AB31:AB33)</f>
        <v>111315.248240946</v>
      </c>
      <c r="AC34" s="90" t="n">
        <f aca="false">SUM(AC31:AC33)</f>
        <v>113689.342092233</v>
      </c>
      <c r="AD34" s="90" t="n">
        <f aca="false">SUM(AD31:AD33)</f>
        <v>116122.788289803</v>
      </c>
      <c r="AE34" s="90" t="n">
        <f aca="false">SUM(AE31:AE33)</f>
        <v>118617.070642311</v>
      </c>
      <c r="AF34" s="90" t="n">
        <f aca="false">SUM(AF31:AF33)</f>
        <v>121173.710053633</v>
      </c>
      <c r="AG34" s="90" t="n">
        <f aca="false">SUM(AG31:AG33)</f>
        <v>123794.265450237</v>
      </c>
      <c r="AH34" s="90" t="n">
        <f aca="false">SUM(AH31:AH33)</f>
        <v>126480.334731757</v>
      </c>
      <c r="AI34" s="90" t="n">
        <f aca="false">SUM(AI31:AI33)</f>
        <v>129233.555745314</v>
      </c>
      <c r="AJ34" s="90" t="n">
        <f aca="false">SUM(AJ31:AJ33)</f>
        <v>132055.607284211</v>
      </c>
      <c r="AK34" s="90" t="n">
        <f aca="false">SUM(AK31:AK33)</f>
        <v>134948.21011158</v>
      </c>
      <c r="AL34" s="90" t="n">
        <f aca="false">SUM(AL31:AL33)</f>
        <v>137913.128009633</v>
      </c>
      <c r="AM34" s="90" t="n">
        <f aca="false">SUM(AM31:AM33)</f>
        <v>140952.168855138</v>
      </c>
      <c r="AN34" s="90" t="n">
        <f aca="false">SUM(AN31:AN33)</f>
        <v>144067.185721779</v>
      </c>
      <c r="AO34" s="90" t="n">
        <f aca="false">SUM(AO31:AO33)</f>
        <v>147260.078010088</v>
      </c>
      <c r="AP34" s="90" t="n">
        <f aca="false">SUM(AP31:AP33)</f>
        <v>150532.792605604</v>
      </c>
      <c r="AQ34" s="90" t="n">
        <f aca="false">SUM(AQ31:AQ33)</f>
        <v>153887.325066007</v>
      </c>
      <c r="AR34" s="90" t="n">
        <f aca="false">SUM(AR31:AR33)</f>
        <v>157325.720837921</v>
      </c>
      <c r="AS34" s="90" t="n">
        <f aca="false">SUM(AS31:AS33)</f>
        <v>160850.076504133</v>
      </c>
    </row>
    <row r="35" s="68" customFormat="true" ht="15.75" hidden="false" customHeight="true" outlineLevel="0" collapsed="false">
      <c r="A35" s="34" t="s">
        <v>41</v>
      </c>
      <c r="B35" s="92"/>
      <c r="C35" s="93"/>
      <c r="D35" s="65"/>
      <c r="E35" s="37" t="n">
        <f aca="false">-E34</f>
        <v>-0</v>
      </c>
      <c r="F35" s="37" t="n">
        <f aca="false">-(F34-E34)</f>
        <v>-237074.188855364</v>
      </c>
      <c r="G35" s="37" t="n">
        <f aca="false">-(G34-F34)</f>
        <v>-53388.3487397761</v>
      </c>
      <c r="H35" s="37" t="n">
        <f aca="false">-(H34-G34)</f>
        <v>-33923.4116080223</v>
      </c>
      <c r="I35" s="37" t="n">
        <f aca="false">-(I34-H34)</f>
        <v>-25722.2565734682</v>
      </c>
      <c r="J35" s="37" t="n">
        <f aca="false">-(J34-I34)</f>
        <v>-21945.8250940186</v>
      </c>
      <c r="K35" s="66" t="n">
        <f aca="false">-(K34-J34)</f>
        <v>-33036.5941513294</v>
      </c>
      <c r="M35" s="37" t="n">
        <f aca="false">-(M34-L34)</f>
        <v>-81920.6955101375</v>
      </c>
      <c r="N35" s="37" t="n">
        <f aca="false">-(N34-M34)</f>
        <v>-1639.23003301723</v>
      </c>
      <c r="O35" s="37" t="n">
        <f aca="false">-(O34-N34)</f>
        <v>-1680.21078384249</v>
      </c>
      <c r="P35" s="37" t="n">
        <f aca="false">-(P34-O34)</f>
        <v>-1722.21605343861</v>
      </c>
      <c r="Q35" s="37" t="n">
        <f aca="false">-(Q34-P34)</f>
        <v>-1765.27145477448</v>
      </c>
      <c r="R35" s="37" t="n">
        <f aca="false">-(R34-Q34)</f>
        <v>-1809.403241144</v>
      </c>
      <c r="S35" s="37" t="n">
        <f aca="false">-(S34-R34)</f>
        <v>-1854.63832217251</v>
      </c>
      <c r="T35" s="37" t="n">
        <f aca="false">-(T34-S34)</f>
        <v>-1901.0042802268</v>
      </c>
      <c r="U35" s="37" t="n">
        <f aca="false">-(U34-T34)</f>
        <v>-1948.52938723247</v>
      </c>
      <c r="V35" s="37" t="n">
        <f aca="false">-(V34-U34)</f>
        <v>-1997.24262191338</v>
      </c>
      <c r="W35" s="37" t="n">
        <f aca="false">-(W34-V34)</f>
        <v>-2047.17368746109</v>
      </c>
      <c r="X35" s="37" t="n">
        <f aca="false">-(X34-W34)</f>
        <v>-2098.35302964778</v>
      </c>
      <c r="Y35" s="37" t="n">
        <f aca="false">-(Y34-X34)</f>
        <v>-2150.81185538881</v>
      </c>
      <c r="Z35" s="37" t="n">
        <f aca="false">-(Z34-Y34)</f>
        <v>-2204.58215177374</v>
      </c>
      <c r="AA35" s="37" t="n">
        <f aca="false">-(AA34-Z34)</f>
        <v>-2259.69670556783</v>
      </c>
      <c r="AB35" s="37" t="n">
        <f aca="false">-(AB34-AA34)</f>
        <v>-2316.18912320712</v>
      </c>
      <c r="AC35" s="37" t="n">
        <f aca="false">-(AC34-AB34)</f>
        <v>-2374.09385128721</v>
      </c>
      <c r="AD35" s="37" t="n">
        <f aca="false">-(AD34-AC34)</f>
        <v>-2433.4461975696</v>
      </c>
      <c r="AE35" s="37" t="n">
        <f aca="false">-(AE34-AD34)</f>
        <v>-2494.28235250869</v>
      </c>
      <c r="AF35" s="37" t="n">
        <f aca="false">-(AF34-AE34)</f>
        <v>-2556.63941132143</v>
      </c>
      <c r="AG35" s="37" t="n">
        <f aca="false">-(AG34-AF34)</f>
        <v>-2620.55539660453</v>
      </c>
      <c r="AH35" s="37" t="n">
        <f aca="false">-(AH34-AG34)</f>
        <v>-2686.06928151962</v>
      </c>
      <c r="AI35" s="37" t="n">
        <f aca="false">-(AI34-AH34)</f>
        <v>-2753.22101355752</v>
      </c>
      <c r="AJ35" s="37" t="n">
        <f aca="false">-(AJ34-AI34)</f>
        <v>-2822.0515388965</v>
      </c>
      <c r="AK35" s="37" t="n">
        <f aca="false">-(AK34-AJ34)</f>
        <v>-2892.60282736894</v>
      </c>
      <c r="AL35" s="37" t="n">
        <f aca="false">-(AL34-AK34)</f>
        <v>-2964.91789805313</v>
      </c>
      <c r="AM35" s="37" t="n">
        <f aca="false">-(AM34-AL34)</f>
        <v>-3039.04084550455</v>
      </c>
      <c r="AN35" s="37" t="n">
        <f aca="false">-(AN34-AM34)</f>
        <v>-3115.01686664188</v>
      </c>
      <c r="AO35" s="37" t="n">
        <f aca="false">-(AO34-AN34)</f>
        <v>-3192.89228830836</v>
      </c>
      <c r="AP35" s="37" t="n">
        <f aca="false">-(AP34-AO34)</f>
        <v>-3272.71459551581</v>
      </c>
      <c r="AQ35" s="37" t="n">
        <f aca="false">-(AQ34-AP34)</f>
        <v>-3354.5324604038</v>
      </c>
      <c r="AR35" s="37" t="n">
        <f aca="false">-(AR34-AQ34)</f>
        <v>-3438.39577191381</v>
      </c>
      <c r="AS35" s="37" t="n">
        <f aca="false">-(AS34-AR34)</f>
        <v>-3524.35566621175</v>
      </c>
    </row>
    <row r="36" s="68" customFormat="true" ht="15.75" hidden="false" customHeight="true" outlineLevel="0" collapsed="false">
      <c r="A36" s="67"/>
      <c r="D36" s="69"/>
      <c r="E36" s="69"/>
      <c r="F36" s="69"/>
      <c r="G36" s="69"/>
      <c r="H36" s="69"/>
      <c r="I36" s="69"/>
      <c r="J36" s="69"/>
      <c r="K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</row>
    <row r="37" s="68" customFormat="true" ht="15.75" hidden="false" customHeight="true" outlineLevel="0" collapsed="false">
      <c r="A37" s="94" t="s">
        <v>42</v>
      </c>
      <c r="B37" s="95"/>
      <c r="C37" s="96"/>
      <c r="D37" s="97"/>
      <c r="E37" s="98" t="n">
        <f aca="false">-E36</f>
        <v>-0</v>
      </c>
      <c r="F37" s="98" t="n">
        <f aca="false">-(F36-E36)</f>
        <v>-0</v>
      </c>
      <c r="G37" s="98" t="n">
        <f aca="false">-(G36-F36)</f>
        <v>-0</v>
      </c>
      <c r="H37" s="98" t="n">
        <f aca="false">-(H36-G36)</f>
        <v>-0</v>
      </c>
      <c r="I37" s="98" t="n">
        <f aca="false">-(I36-H36)</f>
        <v>-0</v>
      </c>
      <c r="J37" s="98" t="n">
        <f aca="false">-(J36-I36)</f>
        <v>-0</v>
      </c>
      <c r="K37" s="99" t="n">
        <v>0</v>
      </c>
      <c r="M37" s="98" t="n">
        <f aca="false">-(M36-L36)</f>
        <v>-0</v>
      </c>
      <c r="N37" s="98" t="n">
        <f aca="false">-(N36-M36)</f>
        <v>-0</v>
      </c>
      <c r="O37" s="98" t="n">
        <f aca="false">-(O36-N36)</f>
        <v>-0</v>
      </c>
      <c r="P37" s="98" t="n">
        <f aca="false">-(P36-O36)</f>
        <v>-0</v>
      </c>
      <c r="Q37" s="98" t="n">
        <f aca="false">-(Q36-P36)</f>
        <v>-0</v>
      </c>
      <c r="R37" s="98" t="n">
        <f aca="false">-(R36-Q36)</f>
        <v>-0</v>
      </c>
      <c r="S37" s="98" t="n">
        <f aca="false">-(S36-R36)</f>
        <v>-0</v>
      </c>
      <c r="T37" s="98" t="n">
        <f aca="false">-(T36-S36)</f>
        <v>-0</v>
      </c>
      <c r="U37" s="98" t="n">
        <f aca="false">-(U36-T36)</f>
        <v>-0</v>
      </c>
      <c r="V37" s="98" t="n">
        <f aca="false">-(V36-U36)</f>
        <v>-0</v>
      </c>
      <c r="W37" s="98" t="n">
        <f aca="false">-(W36-V36)</f>
        <v>-0</v>
      </c>
      <c r="X37" s="98" t="n">
        <f aca="false">-(X36-W36)</f>
        <v>-0</v>
      </c>
      <c r="Y37" s="98" t="n">
        <f aca="false">-(Y36-X36)</f>
        <v>-0</v>
      </c>
      <c r="Z37" s="98" t="n">
        <f aca="false">-(Z36-Y36)</f>
        <v>-0</v>
      </c>
      <c r="AA37" s="98" t="n">
        <f aca="false">-(AA36-Z36)</f>
        <v>-0</v>
      </c>
      <c r="AB37" s="98" t="n">
        <f aca="false">-(AB36-AA36)</f>
        <v>-0</v>
      </c>
      <c r="AC37" s="98" t="n">
        <f aca="false">-(AC36-AB36)</f>
        <v>-0</v>
      </c>
      <c r="AD37" s="98" t="n">
        <f aca="false">-(AD36-AC36)</f>
        <v>-0</v>
      </c>
      <c r="AE37" s="98" t="n">
        <f aca="false">-(AE36-AD36)</f>
        <v>-0</v>
      </c>
      <c r="AF37" s="98" t="n">
        <f aca="false">-(AF36-AE36)</f>
        <v>-0</v>
      </c>
      <c r="AG37" s="98" t="n">
        <f aca="false">-(AG36-AF36)</f>
        <v>-0</v>
      </c>
      <c r="AH37" s="98" t="n">
        <f aca="false">-(AH36-AG36)</f>
        <v>-0</v>
      </c>
      <c r="AI37" s="98" t="n">
        <f aca="false">-(AI36-AH36)</f>
        <v>-0</v>
      </c>
      <c r="AJ37" s="98" t="n">
        <f aca="false">-(AJ36-AI36)</f>
        <v>-0</v>
      </c>
      <c r="AK37" s="98" t="n">
        <f aca="false">-(AK36-AJ36)</f>
        <v>-0</v>
      </c>
      <c r="AL37" s="98" t="n">
        <f aca="false">-(AL36-AK36)</f>
        <v>-0</v>
      </c>
      <c r="AM37" s="98" t="n">
        <f aca="false">-(AM36-AL36)</f>
        <v>-0</v>
      </c>
      <c r="AN37" s="98" t="n">
        <f aca="false">-(AN36-AM36)</f>
        <v>-0</v>
      </c>
      <c r="AO37" s="98" t="n">
        <f aca="false">-(AO36-AN36)</f>
        <v>-0</v>
      </c>
      <c r="AP37" s="98" t="n">
        <f aca="false">-(AP36-AO36)</f>
        <v>-0</v>
      </c>
      <c r="AQ37" s="98" t="n">
        <f aca="false">-(AQ36-AP36)</f>
        <v>-0</v>
      </c>
      <c r="AR37" s="98" t="n">
        <f aca="false">-(AR36-AQ36)</f>
        <v>-0</v>
      </c>
      <c r="AS37" s="98" t="n">
        <f aca="false">-(AS36-AR36)</f>
        <v>-0</v>
      </c>
    </row>
    <row r="38" s="68" customFormat="true" ht="15.75" hidden="false" customHeight="false" outlineLevel="0" collapsed="false">
      <c r="A38" s="69"/>
      <c r="D38" s="69"/>
      <c r="E38" s="69"/>
      <c r="F38" s="69"/>
      <c r="G38" s="69"/>
      <c r="H38" s="69"/>
      <c r="I38" s="69"/>
      <c r="J38" s="69"/>
      <c r="K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</row>
    <row r="39" s="7" customFormat="true" ht="30.75" hidden="false" customHeight="true" outlineLevel="0" collapsed="false">
      <c r="A39" s="0"/>
      <c r="B39" s="145" t="s">
        <v>43</v>
      </c>
      <c r="C39" s="145"/>
      <c r="D39" s="145"/>
      <c r="E39" s="140" t="n">
        <f aca="false">E$3</f>
        <v>2001</v>
      </c>
      <c r="F39" s="140" t="n">
        <f aca="false">F$3</f>
        <v>2002</v>
      </c>
      <c r="G39" s="140" t="n">
        <f aca="false">G$3</f>
        <v>2003</v>
      </c>
      <c r="H39" s="140" t="n">
        <f aca="false">H$3</f>
        <v>2004</v>
      </c>
      <c r="I39" s="140" t="n">
        <f aca="false">I$3</f>
        <v>2005</v>
      </c>
      <c r="J39" s="140" t="n">
        <f aca="false">J$3</f>
        <v>2006</v>
      </c>
      <c r="K39" s="141" t="n">
        <f aca="false">K$3</f>
        <v>2007</v>
      </c>
      <c r="M39" s="5" t="n">
        <f aca="false">M$3</f>
        <v>1</v>
      </c>
      <c r="N39" s="5" t="n">
        <f aca="false">N$3</f>
        <v>2</v>
      </c>
      <c r="O39" s="5" t="n">
        <f aca="false">O$3</f>
        <v>3</v>
      </c>
      <c r="P39" s="5" t="n">
        <f aca="false">P$3</f>
        <v>4</v>
      </c>
      <c r="Q39" s="5" t="n">
        <f aca="false">Q$3</f>
        <v>5</v>
      </c>
      <c r="R39" s="5" t="n">
        <f aca="false">R$3</f>
        <v>6</v>
      </c>
      <c r="S39" s="5" t="n">
        <f aca="false">S$3</f>
        <v>7</v>
      </c>
      <c r="T39" s="5" t="n">
        <f aca="false">T$3</f>
        <v>8</v>
      </c>
      <c r="U39" s="5" t="n">
        <f aca="false">U$3</f>
        <v>9</v>
      </c>
      <c r="V39" s="5" t="n">
        <f aca="false">V$3</f>
        <v>10</v>
      </c>
      <c r="W39" s="5" t="n">
        <f aca="false">W$3</f>
        <v>11</v>
      </c>
      <c r="X39" s="5" t="n">
        <f aca="false">X$3</f>
        <v>12</v>
      </c>
      <c r="Y39" s="5" t="n">
        <f aca="false">Y$3</f>
        <v>13</v>
      </c>
      <c r="Z39" s="5" t="n">
        <f aca="false">Z$3</f>
        <v>14</v>
      </c>
      <c r="AA39" s="5" t="n">
        <f aca="false">AA$3</f>
        <v>15</v>
      </c>
      <c r="AB39" s="5" t="n">
        <f aca="false">AB$3</f>
        <v>16</v>
      </c>
      <c r="AC39" s="5" t="n">
        <f aca="false">AC$3</f>
        <v>17</v>
      </c>
      <c r="AD39" s="5" t="n">
        <f aca="false">AD$3</f>
        <v>18</v>
      </c>
      <c r="AE39" s="5" t="n">
        <f aca="false">AE$3</f>
        <v>19</v>
      </c>
      <c r="AF39" s="5" t="n">
        <f aca="false">AF$3</f>
        <v>20</v>
      </c>
      <c r="AG39" s="5" t="n">
        <f aca="false">AG$3</f>
        <v>21</v>
      </c>
      <c r="AH39" s="5" t="n">
        <f aca="false">AH$3</f>
        <v>22</v>
      </c>
      <c r="AI39" s="5" t="n">
        <f aca="false">AI$3</f>
        <v>23</v>
      </c>
      <c r="AJ39" s="5" t="n">
        <f aca="false">AJ$3</f>
        <v>24</v>
      </c>
      <c r="AK39" s="5" t="n">
        <f aca="false">AK$3</f>
        <v>25</v>
      </c>
      <c r="AL39" s="5" t="n">
        <f aca="false">AL$3</f>
        <v>26</v>
      </c>
      <c r="AM39" s="5" t="n">
        <f aca="false">AM$3</f>
        <v>27</v>
      </c>
      <c r="AN39" s="5" t="n">
        <f aca="false">AN$3</f>
        <v>28</v>
      </c>
      <c r="AO39" s="5" t="n">
        <f aca="false">AO$3</f>
        <v>29</v>
      </c>
      <c r="AP39" s="5" t="n">
        <f aca="false">AP$3</f>
        <v>30</v>
      </c>
      <c r="AQ39" s="5" t="n">
        <f aca="false">AQ$3</f>
        <v>31</v>
      </c>
      <c r="AR39" s="5" t="n">
        <f aca="false">AR$3</f>
        <v>32</v>
      </c>
      <c r="AS39" s="5" t="n">
        <f aca="false">AS$3</f>
        <v>33</v>
      </c>
    </row>
    <row r="40" s="68" customFormat="true" ht="15" hidden="false" customHeight="false" outlineLevel="0" collapsed="false">
      <c r="A40" s="0"/>
      <c r="B40" s="101" t="s">
        <v>44</v>
      </c>
      <c r="C40" s="101"/>
      <c r="D40" s="101"/>
      <c r="E40" s="102" t="n">
        <f aca="false">E37+E35+E28+E15</f>
        <v>-912085.578571429</v>
      </c>
      <c r="F40" s="102" t="n">
        <f aca="false">F37+F35+F28+F15</f>
        <v>-921721.98131431</v>
      </c>
      <c r="G40" s="102" t="n">
        <f aca="false">G37+G35+G28+G15</f>
        <v>-106689.183553947</v>
      </c>
      <c r="H40" s="102" t="n">
        <f aca="false">H37+H35+H28+H15</f>
        <v>110742.667927721</v>
      </c>
      <c r="I40" s="102" t="n">
        <f aca="false">I37+I35+I28+I15</f>
        <v>155646.116481567</v>
      </c>
      <c r="J40" s="102" t="n">
        <f aca="false">J37+J35+J28+J15</f>
        <v>229399.600281079</v>
      </c>
      <c r="K40" s="103" t="n">
        <f aca="false">K37+K35+K28+K15</f>
        <v>222046.878739387</v>
      </c>
      <c r="M40" s="102" t="n">
        <f aca="false">M37+M35+M28+M15</f>
        <v>205942.609792547</v>
      </c>
      <c r="N40" s="102" t="n">
        <f aca="false">N37+N35+N28+N15</f>
        <v>292793.776388883</v>
      </c>
      <c r="O40" s="102" t="n">
        <f aca="false">O37+O35+O28+O15</f>
        <v>299486.739285253</v>
      </c>
      <c r="P40" s="102" t="n">
        <f aca="false">P37+P35+P28+P15</f>
        <v>306347.026254032</v>
      </c>
      <c r="Q40" s="102" t="n">
        <f aca="false">Q37+Q35+Q28+Q15</f>
        <v>313378.820397032</v>
      </c>
      <c r="R40" s="102" t="n">
        <f aca="false">R37+R35+R28+R15</f>
        <v>320586.409393606</v>
      </c>
      <c r="S40" s="102" t="n">
        <f aca="false">S37+S35+S28+S15</f>
        <v>327974.188115094</v>
      </c>
      <c r="T40" s="102" t="n">
        <f aca="false">T37+T35+T28+T15</f>
        <v>-259823.696942867</v>
      </c>
      <c r="U40" s="102" t="n">
        <f aca="false">U37+U35+U28+U15</f>
        <v>346374.613090096</v>
      </c>
      <c r="V40" s="102" t="n">
        <f aca="false">V37+V35+V28+V15</f>
        <v>347378.629110841</v>
      </c>
      <c r="W40" s="102" t="n">
        <f aca="false">W37+W35+W28+W15</f>
        <v>355386.354496705</v>
      </c>
      <c r="X40" s="102" t="n">
        <f aca="false">X37+X35+X28+X15</f>
        <v>363744.948017215</v>
      </c>
      <c r="Y40" s="102" t="n">
        <f aca="false">Y37+Y35+Y28+Y15</f>
        <v>372312.506375739</v>
      </c>
      <c r="Z40" s="102" t="n">
        <f aca="false">Z37+Z35+Z28+Z15</f>
        <v>381094.253693225</v>
      </c>
      <c r="AA40" s="102" t="n">
        <f aca="false">AA37+AA35+AA28+AA15</f>
        <v>390095.544693649</v>
      </c>
      <c r="AB40" s="102" t="n">
        <f aca="false">AB37+AB35+AB28+AB15</f>
        <v>399321.867969083</v>
      </c>
      <c r="AC40" s="102" t="n">
        <f aca="false">AC37+AC35+AC28+AC15</f>
        <v>408778.849326403</v>
      </c>
      <c r="AD40" s="102" t="n">
        <f aca="false">AD37+AD35+AD28+AD15</f>
        <v>418472.255217656</v>
      </c>
      <c r="AE40" s="102" t="n">
        <f aca="false">AE37+AE35+AE28+AE15</f>
        <v>428407.99625619</v>
      </c>
      <c r="AF40" s="102" t="n">
        <f aca="false">AF37+AF35+AF28+AF15</f>
        <v>438592.130820688</v>
      </c>
      <c r="AG40" s="102" t="n">
        <f aca="false">AG37+AG35+AG28+AG15</f>
        <v>-349337.37538411</v>
      </c>
      <c r="AH40" s="102" t="n">
        <f aca="false">AH37+AH35+AH28+AH15</f>
        <v>466192.925504429</v>
      </c>
      <c r="AI40" s="102" t="n">
        <f aca="false">AI37+AI35+AI28+AI15</f>
        <v>477160.124540675</v>
      </c>
      <c r="AJ40" s="102" t="n">
        <f aca="false">AJ37+AJ35+AJ28+AJ15</f>
        <v>488401.503552827</v>
      </c>
      <c r="AK40" s="102" t="n">
        <f aca="false">AK37+AK35+AK28+AK15</f>
        <v>498814.417040283</v>
      </c>
      <c r="AL40" s="102" t="n">
        <f aca="false">AL37+AL35+AL28+AL15</f>
        <v>506683.570138652</v>
      </c>
      <c r="AM40" s="102" t="n">
        <f aca="false">AM37+AM35+AM28+AM15</f>
        <v>518789.30580891</v>
      </c>
      <c r="AN40" s="102" t="n">
        <f aca="false">AN37+AN35+AN28+AN15</f>
        <v>531197.684870925</v>
      </c>
      <c r="AO40" s="102" t="n">
        <f aca="false">AO37+AO35+AO28+AO15</f>
        <v>541074.342821725</v>
      </c>
      <c r="AP40" s="102" t="n">
        <f aca="false">AP37+AP35+AP28+AP15</f>
        <v>538287.433333207</v>
      </c>
      <c r="AQ40" s="102" t="n">
        <f aca="false">AQ37+AQ35+AQ28+AQ15</f>
        <v>547861.150416537</v>
      </c>
      <c r="AR40" s="102" t="n">
        <f aca="false">AR37+AR35+AR28+AR15</f>
        <v>561557.679176951</v>
      </c>
      <c r="AS40" s="102" t="n">
        <f aca="false">AS37+AS35+AS28+AS15</f>
        <v>575596.621156375</v>
      </c>
    </row>
    <row r="41" customFormat="false" ht="15" hidden="false" customHeight="false" outlineLevel="0" collapsed="false">
      <c r="A41" s="0"/>
      <c r="B41" s="104" t="s">
        <v>45</v>
      </c>
      <c r="C41" s="104"/>
      <c r="D41" s="104"/>
      <c r="E41" s="102" t="n">
        <f aca="false">E40/(1+$J$47)^E43</f>
        <v>-912085.578571429</v>
      </c>
      <c r="F41" s="102" t="n">
        <f aca="false">F40/(1+$J$47)^F43</f>
        <v>-835650.028390127</v>
      </c>
      <c r="G41" s="102" t="n">
        <f aca="false">G40/(1+$J$47)^G43</f>
        <v>-87693.8963577837</v>
      </c>
      <c r="H41" s="102" t="n">
        <f aca="false">H40/(1+$J$47)^H43</f>
        <v>82525.5532797764</v>
      </c>
      <c r="I41" s="102" t="n">
        <f aca="false">I40/(1+$J$47)^I43</f>
        <v>105156.528231667</v>
      </c>
      <c r="J41" s="102" t="n">
        <f aca="false">J40/(1+$J$47)^J43</f>
        <v>140512.543291223</v>
      </c>
      <c r="K41" s="103" t="n">
        <f aca="false">K40/(1+$J$47)^K43</f>
        <v>123308.097780613</v>
      </c>
      <c r="M41" s="102" t="n">
        <f aca="false">M40/(1+$J$47)^M3</f>
        <v>186711.341607023</v>
      </c>
      <c r="N41" s="102" t="n">
        <f aca="false">N40/(1+$J$47)^N3</f>
        <v>240663.825755755</v>
      </c>
      <c r="O41" s="102" t="n">
        <f aca="false">O40/(1+$J$47)^O3</f>
        <v>223177.834902827</v>
      </c>
      <c r="P41" s="102" t="n">
        <f aca="false">P40/(1+$J$47)^P3</f>
        <v>206972.010887174</v>
      </c>
      <c r="Q41" s="102" t="n">
        <f aca="false">Q40/(1+$J$47)^Q3</f>
        <v>191951.751501034</v>
      </c>
      <c r="R41" s="102" t="n">
        <f aca="false">R40/(1+$J$47)^R3</f>
        <v>178029.524851098</v>
      </c>
      <c r="S41" s="102" t="n">
        <f aca="false">S40/(1+$J$47)^S3</f>
        <v>165124.333849849</v>
      </c>
      <c r="T41" s="102" t="n">
        <f aca="false">T40/(1+$J$47)^T3</f>
        <v>-118597.260797832</v>
      </c>
      <c r="U41" s="102" t="n">
        <f aca="false">U40/(1+$J$47)^U3</f>
        <v>143339.683670239</v>
      </c>
      <c r="V41" s="102" t="n">
        <f aca="false">V40/(1+$J$47)^V3</f>
        <v>130331.073531882</v>
      </c>
      <c r="W41" s="102" t="n">
        <f aca="false">W40/(1+$J$47)^W3</f>
        <v>120884.358921723</v>
      </c>
      <c r="X41" s="102" t="n">
        <f aca="false">X40/(1+$J$47)^X3</f>
        <v>112173.64209152</v>
      </c>
      <c r="Y41" s="102" t="n">
        <f aca="false">Y40/(1+$J$47)^Y3</f>
        <v>104094.063696555</v>
      </c>
      <c r="Z41" s="102" t="n">
        <f aca="false">Z40/(1+$J$47)^Z3</f>
        <v>96599.5773311093</v>
      </c>
      <c r="AA41" s="102" t="n">
        <f aca="false">AA40/(1+$J$47)^AA3</f>
        <v>89647.5249224394</v>
      </c>
      <c r="AB41" s="102" t="n">
        <f aca="false">AB40/(1+$J$47)^AB3</f>
        <v>83198.3847844711</v>
      </c>
      <c r="AC41" s="102" t="n">
        <f aca="false">AC40/(1+$J$47)^AC3</f>
        <v>77215.5386401667</v>
      </c>
      <c r="AD41" s="102" t="n">
        <f aca="false">AD40/(1+$J$47)^AD3</f>
        <v>71665.0561635888</v>
      </c>
      <c r="AE41" s="102" t="n">
        <f aca="false">AE40/(1+$J$47)^AE3</f>
        <v>66515.4957052075</v>
      </c>
      <c r="AF41" s="102" t="n">
        <f aca="false">AF40/(1+$J$47)^AF3</f>
        <v>61737.7199676154</v>
      </c>
      <c r="AG41" s="102" t="n">
        <f aca="false">AG40/(1+$J$47)^AG3</f>
        <v>-44581.9737449797</v>
      </c>
      <c r="AH41" s="102" t="n">
        <f aca="false">AH40/(1+$J$47)^AH3</f>
        <v>53939.1881010534</v>
      </c>
      <c r="AI41" s="102" t="n">
        <f aca="false">AI40/(1+$J$47)^AI3</f>
        <v>50052.6824223047</v>
      </c>
      <c r="AJ41" s="102" t="n">
        <f aca="false">AJ40/(1+$J$47)^AJ3</f>
        <v>46447.7513628614</v>
      </c>
      <c r="AK41" s="102" t="n">
        <f aca="false">AK40/(1+$J$47)^AK3</f>
        <v>43008.1920376949</v>
      </c>
      <c r="AL41" s="102" t="n">
        <f aca="false">AL40/(1+$J$47)^AL3</f>
        <v>39607.141371907</v>
      </c>
      <c r="AM41" s="102" t="n">
        <f aca="false">AM40/(1+$J$47)^AM3</f>
        <v>36766.4907014652</v>
      </c>
      <c r="AN41" s="102" t="n">
        <f aca="false">AN40/(1+$J$47)^AN3</f>
        <v>34130.4351376</v>
      </c>
      <c r="AO41" s="102" t="n">
        <f aca="false">AO40/(1+$J$47)^AO3</f>
        <v>31518.6116994472</v>
      </c>
      <c r="AP41" s="102" t="n">
        <f aca="false">AP40/(1+$J$47)^AP3</f>
        <v>28428.1676429631</v>
      </c>
      <c r="AQ41" s="102" t="n">
        <f aca="false">AQ40/(1+$J$47)^AQ3</f>
        <v>26231.8922322435</v>
      </c>
      <c r="AR41" s="102" t="n">
        <f aca="false">AR40/(1+$J$47)^AR3</f>
        <v>24376.8717480051</v>
      </c>
      <c r="AS41" s="102" t="n">
        <f aca="false">AS40/(1+$J$47)^AS3</f>
        <v>22653.0313161425</v>
      </c>
    </row>
    <row r="42" customFormat="false" ht="15.75" hidden="false" customHeight="false" outlineLevel="0" collapsed="false">
      <c r="A42" s="0"/>
      <c r="B42" s="105" t="s">
        <v>46</v>
      </c>
      <c r="C42" s="105"/>
      <c r="D42" s="105"/>
      <c r="E42" s="37" t="n">
        <f aca="false">+E41</f>
        <v>-912085.578571429</v>
      </c>
      <c r="F42" s="37" t="n">
        <f aca="false">E42+F41</f>
        <v>-1747735.60696156</v>
      </c>
      <c r="G42" s="37" t="n">
        <f aca="false">F42+G41</f>
        <v>-1835429.50331934</v>
      </c>
      <c r="H42" s="37" t="n">
        <f aca="false">G42+H41</f>
        <v>-1752903.95003956</v>
      </c>
      <c r="I42" s="37" t="n">
        <f aca="false">H42+I41</f>
        <v>-1647747.4218079</v>
      </c>
      <c r="J42" s="37" t="n">
        <f aca="false">I42+J41</f>
        <v>-1507234.87851667</v>
      </c>
      <c r="K42" s="66" t="n">
        <f aca="false">J42+K41</f>
        <v>-1383926.78073606</v>
      </c>
      <c r="M42" s="37" t="n">
        <f aca="false">L42+M41</f>
        <v>186711.341607023</v>
      </c>
      <c r="N42" s="37" t="n">
        <f aca="false">M42+N41</f>
        <v>427375.167362778</v>
      </c>
      <c r="O42" s="37" t="n">
        <f aca="false">N42+O41</f>
        <v>650553.002265605</v>
      </c>
      <c r="P42" s="37" t="n">
        <f aca="false">O42+P41</f>
        <v>857525.013152779</v>
      </c>
      <c r="Q42" s="37" t="n">
        <f aca="false">P42+Q41</f>
        <v>1049476.76465381</v>
      </c>
      <c r="R42" s="37" t="n">
        <f aca="false">Q42+R41</f>
        <v>1227506.28950491</v>
      </c>
      <c r="S42" s="37" t="n">
        <f aca="false">R42+S41</f>
        <v>1392630.62335476</v>
      </c>
      <c r="T42" s="37" t="n">
        <f aca="false">S42+T41</f>
        <v>1274033.36255693</v>
      </c>
      <c r="U42" s="37" t="n">
        <f aca="false">T42+U41</f>
        <v>1417373.04622717</v>
      </c>
      <c r="V42" s="37" t="n">
        <f aca="false">U42+V41</f>
        <v>1547704.11975905</v>
      </c>
      <c r="W42" s="37" t="n">
        <f aca="false">V42+W41</f>
        <v>1668588.47868077</v>
      </c>
      <c r="X42" s="37" t="n">
        <f aca="false">W42+X41</f>
        <v>1780762.12077229</v>
      </c>
      <c r="Y42" s="37" t="n">
        <f aca="false">X42+Y41</f>
        <v>1884856.18446885</v>
      </c>
      <c r="Z42" s="37" t="n">
        <f aca="false">Y42+Z41</f>
        <v>1981455.76179996</v>
      </c>
      <c r="AA42" s="37" t="n">
        <f aca="false">Z42+AA41</f>
        <v>2071103.28672239</v>
      </c>
      <c r="AB42" s="37" t="n">
        <f aca="false">AA42+AB41</f>
        <v>2154301.67150687</v>
      </c>
      <c r="AC42" s="37" t="n">
        <f aca="false">AB42+AC41</f>
        <v>2231517.21014703</v>
      </c>
      <c r="AD42" s="37" t="n">
        <f aca="false">AC42+AD41</f>
        <v>2303182.26631062</v>
      </c>
      <c r="AE42" s="37" t="n">
        <f aca="false">AD42+AE41</f>
        <v>2369697.76201583</v>
      </c>
      <c r="AF42" s="37" t="n">
        <f aca="false">AE42+AF41</f>
        <v>2431435.48198344</v>
      </c>
      <c r="AG42" s="37" t="n">
        <f aca="false">AF42+AG41</f>
        <v>2386853.50823846</v>
      </c>
      <c r="AH42" s="37" t="n">
        <f aca="false">AG42+AH41</f>
        <v>2440792.69633952</v>
      </c>
      <c r="AI42" s="37" t="n">
        <f aca="false">AH42+AI41</f>
        <v>2490845.37876182</v>
      </c>
      <c r="AJ42" s="37" t="n">
        <f aca="false">AI42+AJ41</f>
        <v>2537293.13012468</v>
      </c>
      <c r="AK42" s="37" t="n">
        <f aca="false">AJ42+AK41</f>
        <v>2580301.32216238</v>
      </c>
      <c r="AL42" s="37" t="n">
        <f aca="false">AK42+AL41</f>
        <v>2619908.46353429</v>
      </c>
      <c r="AM42" s="37" t="n">
        <f aca="false">AL42+AM41</f>
        <v>2656674.95423575</v>
      </c>
      <c r="AN42" s="37" t="n">
        <f aca="false">AM42+AN41</f>
        <v>2690805.38937335</v>
      </c>
      <c r="AO42" s="37" t="n">
        <f aca="false">AN42+AO41</f>
        <v>2722324.0010728</v>
      </c>
      <c r="AP42" s="37" t="n">
        <f aca="false">AO42+AP41</f>
        <v>2750752.16871576</v>
      </c>
      <c r="AQ42" s="37" t="n">
        <f aca="false">AP42+AQ41</f>
        <v>2776984.06094801</v>
      </c>
      <c r="AR42" s="37" t="n">
        <f aca="false">AQ42+AR41</f>
        <v>2801360.93269601</v>
      </c>
      <c r="AS42" s="37" t="n">
        <f aca="false">AR42+AS41</f>
        <v>2824013.96401215</v>
      </c>
    </row>
    <row r="43" customFormat="false" ht="15" hidden="true" customHeight="false" outlineLevel="0" collapsed="false">
      <c r="A43" s="106" t="s">
        <v>47</v>
      </c>
      <c r="B43" s="0"/>
      <c r="C43" s="107"/>
      <c r="D43" s="108" t="s">
        <v>48</v>
      </c>
      <c r="E43" s="109" t="n">
        <v>0</v>
      </c>
      <c r="F43" s="110" t="n">
        <v>1</v>
      </c>
      <c r="G43" s="109" t="n">
        <v>2</v>
      </c>
      <c r="H43" s="110" t="n">
        <v>3</v>
      </c>
      <c r="I43" s="109" t="n">
        <v>4</v>
      </c>
      <c r="J43" s="110" t="n">
        <v>5</v>
      </c>
      <c r="K43" s="109" t="n">
        <v>6</v>
      </c>
      <c r="L43" s="69"/>
      <c r="M43" s="110" t="n">
        <v>5</v>
      </c>
      <c r="N43" s="110" t="n">
        <v>5</v>
      </c>
      <c r="O43" s="110" t="n">
        <v>5</v>
      </c>
      <c r="P43" s="110" t="n">
        <v>5</v>
      </c>
      <c r="Q43" s="110" t="n">
        <v>5</v>
      </c>
      <c r="R43" s="110" t="n">
        <v>5</v>
      </c>
      <c r="S43" s="110" t="n">
        <v>5</v>
      </c>
      <c r="T43" s="110" t="n">
        <v>5</v>
      </c>
      <c r="U43" s="110" t="n">
        <v>5</v>
      </c>
      <c r="V43" s="110" t="n">
        <v>5</v>
      </c>
      <c r="W43" s="110" t="n">
        <v>5</v>
      </c>
      <c r="X43" s="110" t="n">
        <v>5</v>
      </c>
      <c r="Y43" s="110" t="n">
        <v>5</v>
      </c>
      <c r="Z43" s="110" t="n">
        <v>5</v>
      </c>
      <c r="AA43" s="110" t="n">
        <v>5</v>
      </c>
      <c r="AB43" s="110" t="n">
        <v>5</v>
      </c>
      <c r="AC43" s="110" t="n">
        <v>5</v>
      </c>
      <c r="AD43" s="110" t="n">
        <v>5</v>
      </c>
      <c r="AE43" s="110" t="n">
        <v>5</v>
      </c>
      <c r="AF43" s="110" t="n">
        <v>5</v>
      </c>
      <c r="AG43" s="110" t="n">
        <v>5</v>
      </c>
      <c r="AH43" s="110" t="n">
        <v>5</v>
      </c>
      <c r="AI43" s="110" t="n">
        <v>5</v>
      </c>
      <c r="AJ43" s="110" t="n">
        <v>5</v>
      </c>
      <c r="AK43" s="110" t="n">
        <v>5</v>
      </c>
      <c r="AL43" s="110" t="n">
        <v>5</v>
      </c>
      <c r="AM43" s="110" t="n">
        <v>5</v>
      </c>
      <c r="AN43" s="110" t="n">
        <v>5</v>
      </c>
      <c r="AO43" s="110" t="n">
        <v>5</v>
      </c>
      <c r="AP43" s="110" t="n">
        <v>5</v>
      </c>
      <c r="AQ43" s="110" t="n">
        <v>5</v>
      </c>
      <c r="AR43" s="110" t="n">
        <v>5</v>
      </c>
      <c r="AS43" s="110" t="n">
        <v>5</v>
      </c>
    </row>
    <row r="44" customFormat="false" ht="14.25" hidden="false" customHeight="false" outlineLevel="0" collapsed="false">
      <c r="A44" s="68"/>
      <c r="B44" s="107"/>
      <c r="C44" s="107"/>
    </row>
    <row r="45" customFormat="false" ht="15.75" hidden="false" customHeight="true" outlineLevel="0" collapsed="false">
      <c r="B45" s="111" t="s">
        <v>49</v>
      </c>
      <c r="C45" s="111"/>
      <c r="D45" s="111"/>
      <c r="E45" s="112" t="n">
        <v>0.025</v>
      </c>
      <c r="H45" s="113" t="s">
        <v>50</v>
      </c>
      <c r="I45" s="113"/>
      <c r="J45" s="114"/>
      <c r="K45" s="115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5.75" hidden="false" customHeight="true" outlineLevel="0" collapsed="false">
      <c r="B46" s="0"/>
      <c r="C46" s="0"/>
      <c r="D46" s="0"/>
      <c r="E46" s="130"/>
      <c r="H46" s="113"/>
      <c r="I46" s="113"/>
      <c r="J46" s="116" t="s">
        <v>51</v>
      </c>
      <c r="K46" s="117" t="s">
        <v>5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5" hidden="false" customHeight="false" outlineLevel="0" collapsed="false">
      <c r="A47" s="68"/>
      <c r="B47" s="0"/>
      <c r="C47" s="0"/>
      <c r="D47" s="0"/>
      <c r="E47" s="0"/>
      <c r="F47" s="118"/>
      <c r="H47" s="119"/>
      <c r="I47" s="120" t="s">
        <v>53</v>
      </c>
      <c r="J47" s="121" t="n">
        <v>0.103</v>
      </c>
      <c r="K47" s="122" t="n">
        <f aca="false">K42</f>
        <v>-1383926.7807360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5" hidden="false" customHeight="false" outlineLevel="0" collapsed="false">
      <c r="H48" s="119"/>
      <c r="I48" s="120" t="s">
        <v>54</v>
      </c>
      <c r="J48" s="123" t="s">
        <v>55</v>
      </c>
      <c r="K48" s="137" t="s">
        <v>6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5.75" hidden="false" customHeight="false" outlineLevel="0" collapsed="false">
      <c r="H49" s="125"/>
      <c r="I49" s="126" t="s">
        <v>56</v>
      </c>
      <c r="J49" s="127" t="s">
        <v>57</v>
      </c>
      <c r="K49" s="131" t="s">
        <v>6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</sheetData>
  <mergeCells count="19">
    <mergeCell ref="A1:K1"/>
    <mergeCell ref="M1:AS1"/>
    <mergeCell ref="B3:C3"/>
    <mergeCell ref="B4:C4"/>
    <mergeCell ref="B5:C5"/>
    <mergeCell ref="B6:C6"/>
    <mergeCell ref="B9:C9"/>
    <mergeCell ref="B12:C12"/>
    <mergeCell ref="B13:C13"/>
    <mergeCell ref="B15:C15"/>
    <mergeCell ref="B17:C17"/>
    <mergeCell ref="B30:D30"/>
    <mergeCell ref="B31:D31"/>
    <mergeCell ref="B39:D39"/>
    <mergeCell ref="B40:D40"/>
    <mergeCell ref="B41:D41"/>
    <mergeCell ref="B42:D42"/>
    <mergeCell ref="B45:D45"/>
    <mergeCell ref="H45:I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8:11:37Z</dcterms:created>
  <dc:creator>PORTATIL4</dc:creator>
  <dc:description/>
  <dc:language>en-US</dc:language>
  <cp:lastModifiedBy>ALTAIR</cp:lastModifiedBy>
  <cp:lastPrinted>2001-10-25T08:05:22Z</cp:lastPrinted>
  <dcterms:modified xsi:type="dcterms:W3CDTF">2002-07-03T16:22:36Z</dcterms:modified>
  <cp:revision>0</cp:revision>
  <dc:subject/>
  <dc:title/>
</cp:coreProperties>
</file>