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ull costing" sheetId="1" state="visible" r:id="rId2"/>
    <sheet name="resumen" sheetId="2" state="visible" r:id="rId3"/>
    <sheet name="www.economia-excel.com" sheetId="3" state="visible" r:id="rId4"/>
  </sheets>
  <definedNames>
    <definedName function="false" hidden="false" localSheetId="1" name="_xlnm.Print_Area" vbProcedure="false">resumen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Introducir el nº de unidades de cada producto para una actividad nor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Introducir los costes fijos para cada producto con una actividad nor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2">
  <si>
    <t xml:space="preserve">full costing</t>
  </si>
  <si>
    <t xml:space="preserve">                                  introducir datos en la celdas de color blanco</t>
  </si>
  <si>
    <t xml:space="preserve">CONCEPTO</t>
  </si>
  <si>
    <t xml:space="preserve">PRODUCTO A</t>
  </si>
  <si>
    <t xml:space="preserve">PRODUCTO B</t>
  </si>
  <si>
    <t xml:space="preserve">PRODUCTO C</t>
  </si>
  <si>
    <t xml:space="preserve">PRODUCTO D</t>
  </si>
  <si>
    <t xml:space="preserve">TOTALES</t>
  </si>
  <si>
    <t xml:space="preserve">Unidades  actividad normal</t>
  </si>
  <si>
    <t xml:space="preserve">N</t>
  </si>
  <si>
    <t xml:space="preserve">Costes fijos actividad normal</t>
  </si>
  <si>
    <t xml:space="preserve">CN</t>
  </si>
  <si>
    <t xml:space="preserve">Costes fijos unitarios</t>
  </si>
  <si>
    <t xml:space="preserve">CFU=CN/N</t>
  </si>
  <si>
    <t xml:space="preserve">Ventas</t>
  </si>
  <si>
    <t xml:space="preserve">V</t>
  </si>
  <si>
    <t xml:space="preserve"> +</t>
  </si>
  <si>
    <t xml:space="preserve">Unidades producidas reales</t>
  </si>
  <si>
    <t xml:space="preserve">U</t>
  </si>
  <si>
    <t xml:space="preserve">Precio de venta unitario</t>
  </si>
  <si>
    <t xml:space="preserve">P=V/U</t>
  </si>
  <si>
    <t xml:space="preserve">Costes variables de las ventas</t>
  </si>
  <si>
    <t xml:space="preserve">Mercaderías</t>
  </si>
  <si>
    <t xml:space="preserve">Materias primas</t>
  </si>
  <si>
    <t xml:space="preserve">Otros aprovisionamientos</t>
  </si>
  <si>
    <t xml:space="preserve">Gastos de personal variables</t>
  </si>
  <si>
    <t xml:space="preserve">Otros gastos variables</t>
  </si>
  <si>
    <t xml:space="preserve">Total costes variables</t>
  </si>
  <si>
    <t xml:space="preserve">CV</t>
  </si>
  <si>
    <t xml:space="preserve"> -</t>
  </si>
  <si>
    <t xml:space="preserve">Coste variable unitario</t>
  </si>
  <si>
    <t xml:space="preserve">CVU=CV/U</t>
  </si>
  <si>
    <t xml:space="preserve">Precio de coste total</t>
  </si>
  <si>
    <t xml:space="preserve">PC=CFU+CVU</t>
  </si>
  <si>
    <t xml:space="preserve">Margen de beneficio bruto</t>
  </si>
  <si>
    <t xml:space="preserve">M=V-CV</t>
  </si>
  <si>
    <t xml:space="preserve"> =</t>
  </si>
  <si>
    <t xml:space="preserve">Margen de beneficio unitario</t>
  </si>
  <si>
    <t xml:space="preserve">MU=M/U</t>
  </si>
  <si>
    <t xml:space="preserve">Costes fijos actividad</t>
  </si>
  <si>
    <t xml:space="preserve">CF=CFU x U</t>
  </si>
  <si>
    <t xml:space="preserve">Beneficio de la actividad</t>
  </si>
  <si>
    <t xml:space="preserve">B=M-CF</t>
  </si>
  <si>
    <t xml:space="preserve">Pérdida por subactividad</t>
  </si>
  <si>
    <t xml:space="preserve">SUB=CN-CF</t>
  </si>
  <si>
    <t xml:space="preserve">Beneficio por superactividad</t>
  </si>
  <si>
    <t xml:space="preserve">SUP=CN-CF</t>
  </si>
  <si>
    <t xml:space="preserve">Resultado  neto</t>
  </si>
  <si>
    <t xml:space="preserve">RN=B-SUB+SUP</t>
  </si>
  <si>
    <t xml:space="preserve"> </t>
  </si>
  <si>
    <t xml:space="preserve">www.economia-excel.com</t>
  </si>
  <si>
    <t xml:space="preserve">resumen de full costing</t>
  </si>
  <si>
    <t xml:space="preserve">Costes variables</t>
  </si>
  <si>
    <t xml:space="preserve">Costes fijos</t>
  </si>
  <si>
    <t xml:space="preserve">Beneficio actividad</t>
  </si>
  <si>
    <t xml:space="preserve">Perdida por subactividad</t>
  </si>
  <si>
    <t xml:space="preserve">  =</t>
  </si>
  <si>
    <t xml:space="preserve">Resultado neto</t>
  </si>
  <si>
    <t xml:space="preserve">Economía Excel</t>
  </si>
  <si>
    <t xml:space="preserve">Plantillas y modelos Excel aplicados a la economía en general y a los siguientes temas en particular:</t>
  </si>
  <si>
    <t xml:space="preserve">préstamos</t>
  </si>
  <si>
    <t xml:space="preserve">análisis de inversiones</t>
  </si>
  <si>
    <t xml:space="preserve">análisis financiero</t>
  </si>
  <si>
    <t xml:space="preserve">análisis de balances</t>
  </si>
  <si>
    <t xml:space="preserve">simulación de montecarlo</t>
  </si>
  <si>
    <t xml:space="preserve">economía familiar</t>
  </si>
  <si>
    <t xml:space="preserve">contabilidad</t>
  </si>
  <si>
    <t xml:space="preserve">marketing</t>
  </si>
  <si>
    <t xml:space="preserve">estadísticas</t>
  </si>
  <si>
    <t xml:space="preserve">calculadoras</t>
  </si>
  <si>
    <t xml:space="preserve">análisis de viabilidad</t>
  </si>
  <si>
    <t xml:space="preserve">bolsa</t>
  </si>
  <si>
    <t xml:space="preserve">comercio exterior</t>
  </si>
  <si>
    <t xml:space="preserve">divisas</t>
  </si>
  <si>
    <t xml:space="preserve">leasing</t>
  </si>
  <si>
    <t xml:space="preserve">predicción económica</t>
  </si>
  <si>
    <t xml:space="preserve">presupuestos</t>
  </si>
  <si>
    <t xml:space="preserve">vivienda</t>
  </si>
  <si>
    <t xml:space="preserve">inventarios</t>
  </si>
  <si>
    <t xml:space="preserve">© Artemio Rodriguez Prieto</t>
  </si>
  <si>
    <t xml:space="preserve">Publicadas a través del blog:</t>
  </si>
  <si>
    <t xml:space="preserve">Se autoriza su distribución siempre que se mantenga se integr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color rgb="FF000000"/>
      <name val="Arial"/>
      <family val="2"/>
    </font>
    <font>
      <sz val="8.75"/>
      <color rgb="FF000000"/>
      <name val="Arial"/>
      <family val="2"/>
    </font>
    <font>
      <sz val="7.8"/>
      <color rgb="FF000000"/>
      <name val="Arial"/>
      <family val="2"/>
    </font>
    <font>
      <b val="true"/>
      <i val="true"/>
      <sz val="16"/>
      <color rgb="FF3366FF"/>
      <name val="Arial"/>
      <family val="2"/>
    </font>
    <font>
      <b val="true"/>
      <u val="single"/>
      <sz val="12"/>
      <color rgb="FF0000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DFDF85"/>
        <bgColor rgb="FFD9D9D9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thin">
        <color rgb="FF3366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66FF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medium"/>
      <bottom style="thin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66FF"/>
      </left>
      <right style="medium"/>
      <top style="medium"/>
      <bottom style="thin">
        <color rgb="FF3366FF"/>
      </bottom>
      <diagonal/>
    </border>
    <border diagonalUp="false" diagonalDown="false">
      <left style="medium"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medium"/>
      <diagonal/>
    </border>
    <border diagonalUp="false" diagonalDown="false">
      <left style="thin">
        <color rgb="FF3366FF"/>
      </left>
      <right/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medium"/>
      <top/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medium"/>
      <right style="thin">
        <color rgb="FF3366FF"/>
      </right>
      <top style="thin">
        <color rgb="FF3366FF"/>
      </top>
      <bottom style="medium"/>
      <diagonal/>
    </border>
    <border diagonalUp="false" diagonalDown="false">
      <left style="medium"/>
      <right style="thin">
        <color rgb="FF3366FF"/>
      </right>
      <top style="medium"/>
      <bottom style="thin">
        <color rgb="FF3366FF"/>
      </bottom>
      <diagonal/>
    </border>
    <border diagonalUp="false" diagonalDown="false">
      <left style="thin">
        <color rgb="FF3366FF"/>
      </left>
      <right/>
      <top style="medium"/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medium"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8488C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AB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STRIBUCIÓN DE LOS INGRESOS POR VENTAS</a:t>
            </a:r>
          </a:p>
        </c:rich>
      </c:tx>
      <c:layout>
        <c:manualLayout>
          <c:xMode val="edge"/>
          <c:yMode val="edge"/>
          <c:x val="0.278002630780128"/>
          <c:y val="0.0384279475982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0107254882121"/>
          <c:y val="0.0885271933306868"/>
          <c:w val="0.752959627643428"/>
          <c:h val="0.905518062723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sumen!$C$12</c:f>
              <c:strCache>
                <c:ptCount val="1"/>
                <c:pt idx="0">
                  <c:v>Resultado net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:$G$5</c:f>
              <c:strCache>
                <c:ptCount val="4"/>
                <c:pt idx="0">
                  <c:v>PRODUCTO A</c:v>
                </c:pt>
                <c:pt idx="1">
                  <c:v>PRODUCTO B</c:v>
                </c:pt>
                <c:pt idx="2">
                  <c:v>PRODUCTO C</c:v>
                </c:pt>
                <c:pt idx="3">
                  <c:v>PRODUCTO D</c:v>
                </c:pt>
              </c:strCache>
            </c:strRef>
          </c:cat>
          <c:val>
            <c:numRef>
              <c:f>resumen!$D$12:$G$12</c:f>
              <c:numCache>
                <c:formatCode>General</c:formatCode>
                <c:ptCount val="4"/>
                <c:pt idx="0">
                  <c:v>0</c:v>
                </c:pt>
                <c:pt idx="1">
                  <c:v>-6000</c:v>
                </c:pt>
                <c:pt idx="2">
                  <c:v>-10000</c:v>
                </c:pt>
                <c:pt idx="3">
                  <c:v>20000</c:v>
                </c:pt>
              </c:numCache>
            </c:numRef>
          </c:val>
        </c:ser>
        <c:ser>
          <c:idx val="1"/>
          <c:order val="1"/>
          <c:tx>
            <c:strRef>
              <c:f>resumen!$C$11</c:f>
              <c:strCache>
                <c:ptCount val="1"/>
                <c:pt idx="0">
                  <c:v>Beneficio por superactivida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:$G$5</c:f>
              <c:strCache>
                <c:ptCount val="4"/>
                <c:pt idx="0">
                  <c:v>PRODUCTO A</c:v>
                </c:pt>
                <c:pt idx="1">
                  <c:v>PRODUCTO B</c:v>
                </c:pt>
                <c:pt idx="2">
                  <c:v>PRODUCTO C</c:v>
                </c:pt>
                <c:pt idx="3">
                  <c:v>PRODUCTO D</c:v>
                </c:pt>
              </c:strCache>
            </c:strRef>
          </c:cat>
          <c:val>
            <c:numRef>
              <c:f>resumen!$D$11:$G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000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resumen!$C$10</c:f>
              <c:strCache>
                <c:ptCount val="1"/>
                <c:pt idx="0">
                  <c:v>Perdida por subactivida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:$G$5</c:f>
              <c:strCache>
                <c:ptCount val="4"/>
                <c:pt idx="0">
                  <c:v>PRODUCTO A</c:v>
                </c:pt>
                <c:pt idx="1">
                  <c:v>PRODUCTO B</c:v>
                </c:pt>
                <c:pt idx="2">
                  <c:v>PRODUCTO C</c:v>
                </c:pt>
                <c:pt idx="3">
                  <c:v>PRODUCTO D</c:v>
                </c:pt>
              </c:strCache>
            </c:strRef>
          </c:cat>
          <c:val>
            <c:numRef>
              <c:f>resumen!$D$10:$G$10</c:f>
              <c:numCache>
                <c:formatCode>General</c:formatCode>
                <c:ptCount val="4"/>
                <c:pt idx="0">
                  <c:v>-3000</c:v>
                </c:pt>
                <c:pt idx="1">
                  <c:v>0</c:v>
                </c:pt>
                <c:pt idx="2">
                  <c:v>0</c:v>
                </c:pt>
                <c:pt idx="3">
                  <c:v>-4666.66666666667</c:v>
                </c:pt>
              </c:numCache>
            </c:numRef>
          </c:val>
        </c:ser>
        <c:ser>
          <c:idx val="3"/>
          <c:order val="3"/>
          <c:tx>
            <c:strRef>
              <c:f>resumen!$C$8</c:f>
              <c:strCache>
                <c:ptCount val="1"/>
                <c:pt idx="0">
                  <c:v>Costes fij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:$G$5</c:f>
              <c:strCache>
                <c:ptCount val="4"/>
                <c:pt idx="0">
                  <c:v>PRODUCTO A</c:v>
                </c:pt>
                <c:pt idx="1">
                  <c:v>PRODUCTO B</c:v>
                </c:pt>
                <c:pt idx="2">
                  <c:v>PRODUCTO C</c:v>
                </c:pt>
                <c:pt idx="3">
                  <c:v>PRODUCTO D</c:v>
                </c:pt>
              </c:strCache>
            </c:strRef>
          </c:cat>
          <c:val>
            <c:numRef>
              <c:f>resumen!$D$8:$G$8</c:f>
              <c:numCache>
                <c:formatCode>General</c:formatCode>
                <c:ptCount val="4"/>
                <c:pt idx="0">
                  <c:v>27000</c:v>
                </c:pt>
                <c:pt idx="1">
                  <c:v>40000</c:v>
                </c:pt>
                <c:pt idx="2">
                  <c:v>60000</c:v>
                </c:pt>
                <c:pt idx="3">
                  <c:v>30333.3333333333</c:v>
                </c:pt>
              </c:numCache>
            </c:numRef>
          </c:val>
        </c:ser>
        <c:ser>
          <c:idx val="4"/>
          <c:order val="4"/>
          <c:tx>
            <c:strRef>
              <c:f>resumen!$C$7</c:f>
              <c:strCache>
                <c:ptCount val="1"/>
                <c:pt idx="0">
                  <c:v>Costes variab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:$G$5</c:f>
              <c:strCache>
                <c:ptCount val="4"/>
                <c:pt idx="0">
                  <c:v>PRODUCTO A</c:v>
                </c:pt>
                <c:pt idx="1">
                  <c:v>PRODUCTO B</c:v>
                </c:pt>
                <c:pt idx="2">
                  <c:v>PRODUCTO C</c:v>
                </c:pt>
                <c:pt idx="3">
                  <c:v>PRODUCTO D</c:v>
                </c:pt>
              </c:strCache>
            </c:strRef>
          </c:cat>
          <c:val>
            <c:numRef>
              <c:f>resumen!$D$7:$G$7</c:f>
              <c:numCache>
                <c:formatCode>General</c:formatCode>
                <c:ptCount val="4"/>
                <c:pt idx="0">
                  <c:v>40000</c:v>
                </c:pt>
                <c:pt idx="1">
                  <c:v>41000</c:v>
                </c:pt>
                <c:pt idx="2">
                  <c:v>40000</c:v>
                </c:pt>
                <c:pt idx="3">
                  <c:v>45000</c:v>
                </c:pt>
              </c:numCache>
            </c:numRef>
          </c:val>
        </c:ser>
        <c:gapWidth val="150"/>
        <c:overlap val="100"/>
        <c:axId val="94566733"/>
        <c:axId val="91094525"/>
      </c:barChart>
      <c:catAx>
        <c:axId val="94566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4525"/>
        <c:crossesAt val="0"/>
        <c:auto val="1"/>
        <c:lblAlgn val="ctr"/>
        <c:lblOffset val="100"/>
        <c:noMultiLvlLbl val="0"/>
      </c:catAx>
      <c:valAx>
        <c:axId val="9109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6733"/>
        <c:crossesAt val="1"/>
        <c:crossBetween val="midCat"/>
      </c:valAx>
      <c:spPr>
        <a:gradFill>
          <a:gsLst>
            <a:gs pos="0">
              <a:srgbClr val="96ab94"/>
            </a:gs>
            <a:gs pos="100000">
              <a:srgbClr val="8488c4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36021450976"/>
          <c:y val="0.441921397379913"/>
          <c:w val="0.208843468582414"/>
          <c:h val="0.198888447796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120</xdr:colOff>
      <xdr:row>0</xdr:row>
      <xdr:rowOff>123840</xdr:rowOff>
    </xdr:from>
    <xdr:to>
      <xdr:col>1</xdr:col>
      <xdr:colOff>1108080</xdr:colOff>
      <xdr:row>3</xdr:row>
      <xdr:rowOff>38160</xdr:rowOff>
    </xdr:to>
    <xdr:sp>
      <xdr:nvSpPr>
        <xdr:cNvPr id="0" name="WordArt 1"/>
        <xdr:cNvSpPr txBox="1"/>
      </xdr:nvSpPr>
      <xdr:spPr>
        <a:xfrm>
          <a:off x="995400" y="123840"/>
          <a:ext cx="282960" cy="438120"/>
        </a:xfrm>
        <a:prstGeom prst="rect">
          <a:avLst/>
        </a:prstGeom>
      </xdr:spPr>
      <xdr:txBody>
        <a:bodyPr wrap="none" lIns="90000" rIns="90000" tIns="46800" bIns="46800" anchor="t">
          <a:prstTxWarp prst="textStop">
            <a:avLst>
              <a:gd name="adj" fmla="val 125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Garamond"/>
            </a:rPr>
            <a:t>€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Garamond"/>
            <a:ea typeface="Garamond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52640</xdr:rowOff>
    </xdr:from>
    <xdr:to>
      <xdr:col>6</xdr:col>
      <xdr:colOff>1157760</xdr:colOff>
      <xdr:row>40</xdr:row>
      <xdr:rowOff>152640</xdr:rowOff>
    </xdr:to>
    <xdr:graphicFrame>
      <xdr:nvGraphicFramePr>
        <xdr:cNvPr id="1" name="Chart 3"/>
        <xdr:cNvGraphicFramePr/>
      </xdr:nvGraphicFramePr>
      <xdr:xfrm>
        <a:off x="190440" y="2295720"/>
        <a:ext cx="7115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0</xdr:row>
      <xdr:rowOff>76320</xdr:rowOff>
    </xdr:from>
    <xdr:to>
      <xdr:col>2</xdr:col>
      <xdr:colOff>515160</xdr:colOff>
      <xdr:row>2</xdr:row>
      <xdr:rowOff>95400</xdr:rowOff>
    </xdr:to>
    <xdr:sp>
      <xdr:nvSpPr>
        <xdr:cNvPr id="2" name="WordArt 4"/>
        <xdr:cNvSpPr txBox="1"/>
      </xdr:nvSpPr>
      <xdr:spPr>
        <a:xfrm>
          <a:off x="793080" y="76320"/>
          <a:ext cx="284760" cy="457200"/>
        </a:xfrm>
        <a:prstGeom prst="rect">
          <a:avLst/>
        </a:prstGeom>
      </xdr:spPr>
      <xdr:txBody>
        <a:bodyPr wrap="none" lIns="90000" rIns="90000" tIns="46800" bIns="46800" anchor="t">
          <a:prstTxWarp prst="textStop">
            <a:avLst>
              <a:gd name="adj" fmla="val 125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Garamond"/>
            </a:rPr>
            <a:t>€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Garamond"/>
            <a:ea typeface="Garamond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86040</xdr:rowOff>
    </xdr:from>
    <xdr:to>
      <xdr:col>0</xdr:col>
      <xdr:colOff>704880</xdr:colOff>
      <xdr:row>2</xdr:row>
      <xdr:rowOff>218880</xdr:rowOff>
    </xdr:to>
    <xdr:sp>
      <xdr:nvSpPr>
        <xdr:cNvPr id="3" name="WordArt 1"/>
        <xdr:cNvSpPr txBox="1"/>
      </xdr:nvSpPr>
      <xdr:spPr>
        <a:xfrm>
          <a:off x="422640" y="86040"/>
          <a:ext cx="282240" cy="456840"/>
        </a:xfrm>
        <a:prstGeom prst="rect">
          <a:avLst/>
        </a:prstGeom>
      </xdr:spPr>
      <xdr:txBody>
        <a:bodyPr wrap="none" lIns="90000" rIns="90000" tIns="46800" bIns="46800" anchor="t">
          <a:prstTxWarp prst="textStop">
            <a:avLst>
              <a:gd name="adj" fmla="val 125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153753" dir="2700000" blurRad="0" rotWithShape="0">
                  <a:srgbClr val="808080"/>
                </a:outerShdw>
              </a:effectLst>
              <a:uFillTx/>
              <a:latin typeface="Garamond"/>
            </a:rPr>
            <a:t>€</a:t>
          </a:r>
          <a:endParaRPr b="1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153753" dir="2700000" blurRad="0" rotWithShape="0">
                <a:srgbClr val="808080"/>
              </a:outerShdw>
            </a:effectLst>
            <a:uFillTx/>
            <a:latin typeface="Garamond"/>
            <a:ea typeface="Garamond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conomia-excel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conomia-excel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conomia-exce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6.7"/>
    <col collapsed="false" customWidth="true" hidden="false" outlineLevel="0" max="3" min="3" style="2" width="15.28"/>
    <col collapsed="false" customWidth="true" hidden="false" outlineLevel="0" max="8" min="4" style="1" width="15.7"/>
    <col collapsed="false" customWidth="true" hidden="false" outlineLevel="0" max="9" min="9" style="1" width="1.56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D2" s="3" t="s">
        <v>0</v>
      </c>
      <c r="E2" s="3"/>
      <c r="F2" s="3"/>
    </row>
    <row r="3" customFormat="false" ht="6.75" hidden="false" customHeight="true" outlineLevel="0" collapsed="false">
      <c r="D3" s="4"/>
      <c r="E3" s="4"/>
      <c r="F3" s="4"/>
    </row>
    <row r="4" customFormat="false" ht="12.75" hidden="false" customHeight="false" outlineLevel="0" collapsed="false">
      <c r="C4" s="5" t="s">
        <v>1</v>
      </c>
      <c r="D4" s="5"/>
      <c r="E4" s="5"/>
      <c r="F4" s="5"/>
      <c r="G4" s="5"/>
    </row>
    <row r="5" customFormat="false" ht="9" hidden="false" customHeight="true" outlineLevel="0" collapsed="false"/>
    <row r="6" customFormat="false" ht="13.5" hidden="false" customHeight="false" outlineLevel="0" collapsed="false">
      <c r="B6" s="6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</row>
    <row r="7" customFormat="false" ht="12.75" hidden="false" customHeight="false" outlineLevel="0" collapsed="false">
      <c r="B7" s="9" t="s">
        <v>8</v>
      </c>
      <c r="C7" s="10" t="s">
        <v>9</v>
      </c>
      <c r="D7" s="11" t="n">
        <v>1000</v>
      </c>
      <c r="E7" s="11" t="n">
        <v>1200</v>
      </c>
      <c r="F7" s="11" t="n">
        <v>1000</v>
      </c>
      <c r="G7" s="11" t="n">
        <v>1500</v>
      </c>
      <c r="H7" s="12" t="n">
        <f aca="false">SUM(D7:G7)</f>
        <v>4700</v>
      </c>
    </row>
    <row r="8" customFormat="false" ht="12.75" hidden="false" customHeight="false" outlineLevel="0" collapsed="false">
      <c r="B8" s="13" t="s">
        <v>10</v>
      </c>
      <c r="C8" s="14" t="s">
        <v>11</v>
      </c>
      <c r="D8" s="15" t="n">
        <v>30000</v>
      </c>
      <c r="E8" s="15" t="n">
        <v>40000</v>
      </c>
      <c r="F8" s="15" t="n">
        <v>50000</v>
      </c>
      <c r="G8" s="15" t="n">
        <v>35000</v>
      </c>
      <c r="H8" s="16" t="n">
        <f aca="false">SUM(D8:G8)</f>
        <v>155000</v>
      </c>
    </row>
    <row r="9" customFormat="false" ht="13.5" hidden="false" customHeight="false" outlineLevel="0" collapsed="false">
      <c r="B9" s="17" t="s">
        <v>12</v>
      </c>
      <c r="C9" s="18" t="s">
        <v>13</v>
      </c>
      <c r="D9" s="19" t="n">
        <f aca="false">IF(D7&lt;&gt;0,D8/D7,0)</f>
        <v>30</v>
      </c>
      <c r="E9" s="19" t="n">
        <f aca="false">IF(E7&lt;&gt;0,E8/E7,0)</f>
        <v>33.3333333333333</v>
      </c>
      <c r="F9" s="19" t="n">
        <f aca="false">IF(F7&lt;&gt;0,F8/F7,0)</f>
        <v>50</v>
      </c>
      <c r="G9" s="20" t="n">
        <f aca="false">IF(G7&lt;&gt;0,G8/G7,0)</f>
        <v>23.3333333333333</v>
      </c>
      <c r="H9" s="21"/>
    </row>
    <row r="10" customFormat="false" ht="15" hidden="false" customHeight="false" outlineLevel="0" collapsed="false">
      <c r="B10" s="13" t="s">
        <v>14</v>
      </c>
      <c r="C10" s="14" t="s">
        <v>15</v>
      </c>
      <c r="D10" s="15" t="n">
        <v>70000</v>
      </c>
      <c r="E10" s="15" t="n">
        <v>75000</v>
      </c>
      <c r="F10" s="15" t="n">
        <v>80000</v>
      </c>
      <c r="G10" s="15" t="n">
        <v>100000</v>
      </c>
      <c r="H10" s="22" t="n">
        <f aca="false">SUM(D10:G10)</f>
        <v>325000</v>
      </c>
      <c r="J10" s="23" t="s">
        <v>16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15" t="n">
        <v>900</v>
      </c>
      <c r="E11" s="15" t="n">
        <v>1200</v>
      </c>
      <c r="F11" s="15" t="n">
        <v>1200</v>
      </c>
      <c r="G11" s="15" t="n">
        <v>1300</v>
      </c>
      <c r="H11" s="22" t="n">
        <f aca="false">SUM(D11:G11)</f>
        <v>4600</v>
      </c>
    </row>
    <row r="12" customFormat="false" ht="13.5" hidden="false" customHeight="false" outlineLevel="0" collapsed="false">
      <c r="B12" s="26" t="s">
        <v>19</v>
      </c>
      <c r="C12" s="27" t="s">
        <v>20</v>
      </c>
      <c r="D12" s="19" t="n">
        <f aca="false">IF(D11&lt;&gt;0,D10/D11,0)</f>
        <v>77.7777777777778</v>
      </c>
      <c r="E12" s="19" t="n">
        <f aca="false">IF(E11&lt;&gt;0,E10/E11,0)</f>
        <v>62.5</v>
      </c>
      <c r="F12" s="19" t="n">
        <f aca="false">IF(F11&lt;&gt;0,F10/F11,0)</f>
        <v>66.6666666666667</v>
      </c>
      <c r="G12" s="19" t="n">
        <f aca="false">IF(G11&lt;&gt;0,G10/G11,0)</f>
        <v>76.9230769230769</v>
      </c>
      <c r="H12" s="21"/>
    </row>
    <row r="13" customFormat="false" ht="12.75" hidden="false" customHeight="false" outlineLevel="0" collapsed="false">
      <c r="B13" s="28" t="s">
        <v>21</v>
      </c>
      <c r="C13" s="28"/>
      <c r="D13" s="29"/>
      <c r="E13" s="29"/>
      <c r="F13" s="29"/>
      <c r="G13" s="30"/>
      <c r="H13" s="31"/>
    </row>
    <row r="14" customFormat="false" ht="12.75" hidden="false" customHeight="false" outlineLevel="0" collapsed="false">
      <c r="B14" s="32" t="s">
        <v>22</v>
      </c>
      <c r="C14" s="32"/>
      <c r="D14" s="33" t="n">
        <v>30000</v>
      </c>
      <c r="E14" s="33" t="n">
        <v>30000</v>
      </c>
      <c r="F14" s="33" t="n">
        <v>40000</v>
      </c>
      <c r="G14" s="33" t="n">
        <v>45000</v>
      </c>
      <c r="H14" s="34"/>
    </row>
    <row r="15" customFormat="false" ht="12.75" hidden="false" customHeight="false" outlineLevel="0" collapsed="false">
      <c r="B15" s="35" t="s">
        <v>23</v>
      </c>
      <c r="C15" s="35"/>
      <c r="D15" s="33" t="n">
        <v>5000</v>
      </c>
      <c r="E15" s="33"/>
      <c r="F15" s="33"/>
      <c r="G15" s="33"/>
      <c r="H15" s="34"/>
    </row>
    <row r="16" customFormat="false" ht="12.75" hidden="false" customHeight="false" outlineLevel="0" collapsed="false">
      <c r="B16" s="35" t="s">
        <v>24</v>
      </c>
      <c r="C16" s="35"/>
      <c r="D16" s="33"/>
      <c r="E16" s="33" t="n">
        <v>1000</v>
      </c>
      <c r="F16" s="33"/>
      <c r="G16" s="33"/>
      <c r="H16" s="34"/>
    </row>
    <row r="17" customFormat="false" ht="12.75" hidden="false" customHeight="false" outlineLevel="0" collapsed="false">
      <c r="B17" s="35" t="s">
        <v>25</v>
      </c>
      <c r="C17" s="35"/>
      <c r="D17" s="33" t="n">
        <v>5000</v>
      </c>
      <c r="E17" s="33" t="n">
        <v>10000</v>
      </c>
      <c r="F17" s="33"/>
      <c r="G17" s="33"/>
      <c r="H17" s="34"/>
    </row>
    <row r="18" customFormat="false" ht="12.75" hidden="false" customHeight="false" outlineLevel="0" collapsed="false">
      <c r="B18" s="35" t="s">
        <v>26</v>
      </c>
      <c r="C18" s="35"/>
      <c r="D18" s="33"/>
      <c r="E18" s="33"/>
      <c r="F18" s="33"/>
      <c r="G18" s="33"/>
      <c r="H18" s="34"/>
    </row>
    <row r="19" customFormat="false" ht="12.75" hidden="false" customHeight="false" outlineLevel="0" collapsed="false">
      <c r="B19" s="35"/>
      <c r="C19" s="35"/>
      <c r="D19" s="33"/>
      <c r="E19" s="33"/>
      <c r="F19" s="33"/>
      <c r="G19" s="33"/>
      <c r="H19" s="34"/>
    </row>
    <row r="20" customFormat="false" ht="12.75" hidden="false" customHeight="false" outlineLevel="0" collapsed="false">
      <c r="B20" s="35"/>
      <c r="C20" s="35"/>
      <c r="D20" s="33"/>
      <c r="E20" s="33"/>
      <c r="F20" s="33"/>
      <c r="G20" s="33"/>
      <c r="H20" s="34"/>
    </row>
    <row r="21" customFormat="false" ht="12.75" hidden="false" customHeight="false" outlineLevel="0" collapsed="false">
      <c r="B21" s="35"/>
      <c r="C21" s="35"/>
      <c r="D21" s="33"/>
      <c r="E21" s="33"/>
      <c r="F21" s="33"/>
      <c r="G21" s="33"/>
      <c r="H21" s="34"/>
    </row>
    <row r="22" customFormat="false" ht="12.75" hidden="false" customHeight="false" outlineLevel="0" collapsed="false">
      <c r="B22" s="36"/>
      <c r="C22" s="36"/>
      <c r="D22" s="33"/>
      <c r="E22" s="33"/>
      <c r="F22" s="33"/>
      <c r="G22" s="33"/>
      <c r="H22" s="34"/>
    </row>
    <row r="23" customFormat="false" ht="15" hidden="false" customHeight="false" outlineLevel="0" collapsed="false">
      <c r="B23" s="13" t="s">
        <v>27</v>
      </c>
      <c r="C23" s="14" t="s">
        <v>28</v>
      </c>
      <c r="D23" s="37" t="n">
        <f aca="false">SUM(D14:D22)</f>
        <v>40000</v>
      </c>
      <c r="E23" s="37" t="n">
        <f aca="false">SUM(E14:E22)</f>
        <v>41000</v>
      </c>
      <c r="F23" s="37" t="n">
        <f aca="false">SUM(F14:F22)</f>
        <v>40000</v>
      </c>
      <c r="G23" s="37" t="n">
        <f aca="false">SUM(G14:G22)</f>
        <v>45000</v>
      </c>
      <c r="H23" s="38" t="n">
        <f aca="false">D23+E23+F23+G23</f>
        <v>166000</v>
      </c>
      <c r="J23" s="23" t="s">
        <v>29</v>
      </c>
    </row>
    <row r="24" customFormat="false" ht="13.5" hidden="false" customHeight="false" outlineLevel="0" collapsed="false">
      <c r="B24" s="26" t="s">
        <v>30</v>
      </c>
      <c r="C24" s="27" t="s">
        <v>31</v>
      </c>
      <c r="D24" s="39" t="n">
        <f aca="false">IF(D11&lt;&gt;0,D23/D11,0)</f>
        <v>44.4444444444444</v>
      </c>
      <c r="E24" s="39" t="n">
        <f aca="false">IF(E11&lt;&gt;0,E23/E11,0)</f>
        <v>34.1666666666667</v>
      </c>
      <c r="F24" s="39" t="n">
        <f aca="false">IF(F11&lt;&gt;0,F23/F11,0)</f>
        <v>33.3333333333333</v>
      </c>
      <c r="G24" s="39" t="n">
        <f aca="false">IF(G11&lt;&gt;0,G23/G11,0)</f>
        <v>34.6153846153846</v>
      </c>
      <c r="H24" s="21"/>
    </row>
    <row r="25" customFormat="false" ht="13.5" hidden="false" customHeight="false" outlineLevel="0" collapsed="false">
      <c r="B25" s="40" t="s">
        <v>32</v>
      </c>
      <c r="C25" s="41" t="s">
        <v>33</v>
      </c>
      <c r="D25" s="42" t="n">
        <f aca="false">D9+D24</f>
        <v>74.4444444444444</v>
      </c>
      <c r="E25" s="42" t="n">
        <f aca="false">E9+E24</f>
        <v>67.5</v>
      </c>
      <c r="F25" s="42" t="n">
        <f aca="false">F9+F24</f>
        <v>83.3333333333333</v>
      </c>
      <c r="G25" s="42" t="n">
        <f aca="false">G9+G24</f>
        <v>57.9487179487179</v>
      </c>
      <c r="H25" s="43"/>
    </row>
    <row r="26" customFormat="false" ht="15" hidden="false" customHeight="false" outlineLevel="0" collapsed="false">
      <c r="B26" s="44" t="s">
        <v>34</v>
      </c>
      <c r="C26" s="10" t="s">
        <v>35</v>
      </c>
      <c r="D26" s="45" t="n">
        <f aca="false">D10-D23</f>
        <v>30000</v>
      </c>
      <c r="E26" s="45" t="n">
        <f aca="false">E10-E23</f>
        <v>34000</v>
      </c>
      <c r="F26" s="45" t="n">
        <f aca="false">F10-F23</f>
        <v>40000</v>
      </c>
      <c r="G26" s="45" t="n">
        <f aca="false">G10-G23</f>
        <v>55000</v>
      </c>
      <c r="H26" s="46" t="n">
        <f aca="false">H10-H23</f>
        <v>159000</v>
      </c>
      <c r="J26" s="23" t="s">
        <v>36</v>
      </c>
    </row>
    <row r="27" customFormat="false" ht="13.5" hidden="false" customHeight="false" outlineLevel="0" collapsed="false">
      <c r="B27" s="26" t="s">
        <v>37</v>
      </c>
      <c r="C27" s="27" t="s">
        <v>38</v>
      </c>
      <c r="D27" s="39" t="n">
        <f aca="false">IF(D11&lt;&gt;0,D26/D11,0)</f>
        <v>33.3333333333333</v>
      </c>
      <c r="E27" s="39" t="n">
        <f aca="false">IF(E11&lt;&gt;0,E26/E11,0)</f>
        <v>28.3333333333333</v>
      </c>
      <c r="F27" s="39" t="n">
        <f aca="false">IF(F11&lt;&gt;0,F26/F11,0)</f>
        <v>33.3333333333333</v>
      </c>
      <c r="G27" s="39" t="n">
        <f aca="false">IF(G11&lt;&gt;0,G26/G11,0)</f>
        <v>42.3076923076923</v>
      </c>
      <c r="H27" s="21"/>
    </row>
    <row r="28" customFormat="false" ht="15" hidden="false" customHeight="false" outlineLevel="0" collapsed="false">
      <c r="B28" s="44" t="s">
        <v>39</v>
      </c>
      <c r="C28" s="10" t="s">
        <v>40</v>
      </c>
      <c r="D28" s="47" t="n">
        <f aca="false">D9*D11</f>
        <v>27000</v>
      </c>
      <c r="E28" s="47" t="n">
        <f aca="false">E9*E11</f>
        <v>40000</v>
      </c>
      <c r="F28" s="47" t="n">
        <f aca="false">F9*F11</f>
        <v>60000</v>
      </c>
      <c r="G28" s="47" t="n">
        <f aca="false">G9*G11</f>
        <v>30333.3333333333</v>
      </c>
      <c r="H28" s="48" t="n">
        <f aca="false">D28+E28+F28+G28</f>
        <v>157333.333333333</v>
      </c>
      <c r="J28" s="23" t="s">
        <v>16</v>
      </c>
    </row>
    <row r="29" customFormat="false" ht="15" hidden="false" customHeight="false" outlineLevel="0" collapsed="false">
      <c r="B29" s="49" t="s">
        <v>41</v>
      </c>
      <c r="C29" s="50" t="s">
        <v>42</v>
      </c>
      <c r="D29" s="51" t="n">
        <f aca="false">D26-D28</f>
        <v>3000</v>
      </c>
      <c r="E29" s="51" t="n">
        <f aca="false">E26-E28</f>
        <v>-6000</v>
      </c>
      <c r="F29" s="51" t="n">
        <f aca="false">F26-F28</f>
        <v>-20000</v>
      </c>
      <c r="G29" s="51" t="n">
        <f aca="false">G26-G28</f>
        <v>24666.6666666667</v>
      </c>
      <c r="H29" s="52" t="n">
        <f aca="false">D29+E29+F29+G29</f>
        <v>1666.66666666667</v>
      </c>
      <c r="J29" s="23" t="s">
        <v>16</v>
      </c>
    </row>
    <row r="30" customFormat="false" ht="15" hidden="false" customHeight="false" outlineLevel="0" collapsed="false">
      <c r="B30" s="49" t="s">
        <v>43</v>
      </c>
      <c r="C30" s="50" t="s">
        <v>44</v>
      </c>
      <c r="D30" s="51" t="n">
        <f aca="false">IF((D28-D8)&lt;0,D28-D8,0)</f>
        <v>-3000</v>
      </c>
      <c r="E30" s="51" t="n">
        <f aca="false">IF((E28-E8)&lt;0,E28-E8,0)</f>
        <v>0</v>
      </c>
      <c r="F30" s="51" t="n">
        <f aca="false">IF((F28-F8)&lt;0,F28-F8,0)</f>
        <v>0</v>
      </c>
      <c r="G30" s="51" t="n">
        <f aca="false">IF((G28-G8)&lt;0,G28-G8,0)</f>
        <v>-4666.66666666667</v>
      </c>
      <c r="H30" s="52" t="n">
        <f aca="false">D30+E30+F30+G30</f>
        <v>-7666.66666666667</v>
      </c>
      <c r="J30" s="23" t="s">
        <v>16</v>
      </c>
    </row>
    <row r="31" customFormat="false" ht="15" hidden="false" customHeight="false" outlineLevel="0" collapsed="false">
      <c r="B31" s="49" t="s">
        <v>45</v>
      </c>
      <c r="C31" s="50" t="s">
        <v>46</v>
      </c>
      <c r="D31" s="51" t="n">
        <f aca="false">IF((D28-D8)&gt;0,D28-D8,0)</f>
        <v>0</v>
      </c>
      <c r="E31" s="51" t="n">
        <f aca="false">IF((E28-E8)&gt;0,E28-E8,0)</f>
        <v>0</v>
      </c>
      <c r="F31" s="51" t="n">
        <f aca="false">IF((F28-F8)&gt;0,F28-F8,0)</f>
        <v>10000</v>
      </c>
      <c r="G31" s="51" t="n">
        <f aca="false">IF((G28-G8)&gt;0,G28-G8,0)</f>
        <v>0</v>
      </c>
      <c r="H31" s="52" t="n">
        <f aca="false">D31+E31+F31+G31</f>
        <v>10000</v>
      </c>
      <c r="J31" s="23" t="s">
        <v>16</v>
      </c>
    </row>
    <row r="32" customFormat="false" ht="15.75" hidden="false" customHeight="false" outlineLevel="0" collapsed="false">
      <c r="B32" s="17" t="s">
        <v>47</v>
      </c>
      <c r="C32" s="53" t="s">
        <v>48</v>
      </c>
      <c r="D32" s="54" t="n">
        <f aca="false">D29+D30+D31</f>
        <v>0</v>
      </c>
      <c r="E32" s="54" t="n">
        <f aca="false">E29+E30+E31</f>
        <v>-6000</v>
      </c>
      <c r="F32" s="54" t="n">
        <f aca="false">F29+F30+F31</f>
        <v>-10000</v>
      </c>
      <c r="G32" s="54" t="n">
        <f aca="false">G29+G30+G31</f>
        <v>20000</v>
      </c>
      <c r="H32" s="55" t="n">
        <f aca="false">D32+E32+F32+G32</f>
        <v>4000</v>
      </c>
      <c r="J32" s="23" t="s">
        <v>36</v>
      </c>
      <c r="K32" s="1" t="s">
        <v>49</v>
      </c>
    </row>
    <row r="35" customFormat="false" ht="12.75" hidden="false" customHeight="false" outlineLevel="0" collapsed="false">
      <c r="F35" s="56" t="s">
        <v>50</v>
      </c>
      <c r="G35" s="56"/>
    </row>
  </sheetData>
  <sheetProtection sheet="true" objects="true" scenarios="true" formatCells="false" formatColumns="false" formatRows="false" insertColumns="false"/>
  <mergeCells count="14">
    <mergeCell ref="D2:F2"/>
    <mergeCell ref="C4:G4"/>
    <mergeCell ref="B6:C6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F35:G35"/>
  </mergeCells>
  <hyperlinks>
    <hyperlink ref="F35" r:id="rId2" display="www.economia-exce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29.13"/>
    <col collapsed="false" customWidth="true" hidden="false" outlineLevel="0" max="7" min="4" style="1" width="16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21" hidden="false" customHeight="false" outlineLevel="0" collapsed="false">
      <c r="D2" s="3" t="s">
        <v>51</v>
      </c>
      <c r="E2" s="3"/>
      <c r="F2" s="3"/>
    </row>
    <row r="4" customFormat="false" ht="13.5" hidden="false" customHeight="false" outlineLevel="0" collapsed="false"/>
    <row r="5" customFormat="false" ht="13.5" hidden="false" customHeight="false" outlineLevel="0" collapsed="false">
      <c r="B5" s="57" t="s">
        <v>2</v>
      </c>
      <c r="C5" s="57"/>
      <c r="D5" s="58" t="str">
        <f aca="false">'full costing'!D6</f>
        <v>PRODUCTO A</v>
      </c>
      <c r="E5" s="58" t="str">
        <f aca="false">'full costing'!E6</f>
        <v>PRODUCTO B</v>
      </c>
      <c r="F5" s="58" t="str">
        <f aca="false">'full costing'!F6</f>
        <v>PRODUCTO C</v>
      </c>
      <c r="G5" s="58" t="str">
        <f aca="false">'full costing'!G6</f>
        <v>PRODUCTO D</v>
      </c>
    </row>
    <row r="6" customFormat="false" ht="13.5" hidden="false" customHeight="false" outlineLevel="0" collapsed="false">
      <c r="B6" s="59" t="s">
        <v>16</v>
      </c>
      <c r="C6" s="60" t="s">
        <v>14</v>
      </c>
      <c r="D6" s="61" t="n">
        <f aca="false">'full costing'!D10</f>
        <v>70000</v>
      </c>
      <c r="E6" s="61" t="n">
        <f aca="false">'full costing'!E10</f>
        <v>75000</v>
      </c>
      <c r="F6" s="61" t="n">
        <f aca="false">'full costing'!F10</f>
        <v>80000</v>
      </c>
      <c r="G6" s="61" t="n">
        <f aca="false">'full costing'!G10</f>
        <v>100000</v>
      </c>
    </row>
    <row r="7" customFormat="false" ht="13.5" hidden="false" customHeight="false" outlineLevel="0" collapsed="false">
      <c r="B7" s="59" t="s">
        <v>29</v>
      </c>
      <c r="C7" s="60" t="s">
        <v>52</v>
      </c>
      <c r="D7" s="61" t="n">
        <f aca="false">'full costing'!D23</f>
        <v>40000</v>
      </c>
      <c r="E7" s="61" t="n">
        <f aca="false">'full costing'!E23</f>
        <v>41000</v>
      </c>
      <c r="F7" s="61" t="n">
        <f aca="false">'full costing'!F23</f>
        <v>40000</v>
      </c>
      <c r="G7" s="61" t="n">
        <f aca="false">'full costing'!G23</f>
        <v>45000</v>
      </c>
    </row>
    <row r="8" customFormat="false" ht="13.5" hidden="false" customHeight="false" outlineLevel="0" collapsed="false">
      <c r="B8" s="59" t="s">
        <v>29</v>
      </c>
      <c r="C8" s="60" t="s">
        <v>53</v>
      </c>
      <c r="D8" s="61" t="n">
        <f aca="false">'full costing'!D28</f>
        <v>27000</v>
      </c>
      <c r="E8" s="61" t="n">
        <f aca="false">'full costing'!E28</f>
        <v>40000</v>
      </c>
      <c r="F8" s="61" t="n">
        <f aca="false">'full costing'!F28</f>
        <v>60000</v>
      </c>
      <c r="G8" s="61" t="n">
        <f aca="false">'full costing'!G28</f>
        <v>30333.3333333333</v>
      </c>
    </row>
    <row r="9" customFormat="false" ht="13.5" hidden="false" customHeight="false" outlineLevel="0" collapsed="false">
      <c r="B9" s="59" t="s">
        <v>36</v>
      </c>
      <c r="C9" s="60" t="s">
        <v>54</v>
      </c>
      <c r="D9" s="61" t="n">
        <f aca="false">D6-D7-D8</f>
        <v>3000</v>
      </c>
      <c r="E9" s="61" t="n">
        <f aca="false">E6-E7-E8</f>
        <v>-6000</v>
      </c>
      <c r="F9" s="61" t="n">
        <f aca="false">F6-F7-F8</f>
        <v>-20000</v>
      </c>
      <c r="G9" s="61" t="n">
        <f aca="false">G6-G7-G8</f>
        <v>24666.6666666667</v>
      </c>
    </row>
    <row r="10" customFormat="false" ht="13.5" hidden="false" customHeight="false" outlineLevel="0" collapsed="false">
      <c r="B10" s="59" t="s">
        <v>16</v>
      </c>
      <c r="C10" s="60" t="s">
        <v>55</v>
      </c>
      <c r="D10" s="61" t="n">
        <f aca="false">'full costing'!D30</f>
        <v>-3000</v>
      </c>
      <c r="E10" s="61" t="n">
        <f aca="false">'full costing'!E30</f>
        <v>0</v>
      </c>
      <c r="F10" s="61" t="n">
        <f aca="false">'full costing'!F30</f>
        <v>0</v>
      </c>
      <c r="G10" s="61" t="n">
        <f aca="false">'full costing'!G30</f>
        <v>-4666.66666666667</v>
      </c>
    </row>
    <row r="11" customFormat="false" ht="13.5" hidden="false" customHeight="false" outlineLevel="0" collapsed="false">
      <c r="B11" s="59" t="s">
        <v>16</v>
      </c>
      <c r="C11" s="60" t="s">
        <v>45</v>
      </c>
      <c r="D11" s="61" t="n">
        <f aca="false">'full costing'!D31</f>
        <v>0</v>
      </c>
      <c r="E11" s="61" t="n">
        <f aca="false">'full costing'!E31</f>
        <v>0</v>
      </c>
      <c r="F11" s="61" t="n">
        <f aca="false">'full costing'!F31</f>
        <v>10000</v>
      </c>
      <c r="G11" s="61" t="n">
        <f aca="false">'full costing'!G31</f>
        <v>0</v>
      </c>
    </row>
    <row r="12" customFormat="false" ht="13.5" hidden="false" customHeight="false" outlineLevel="0" collapsed="false">
      <c r="B12" s="62" t="s">
        <v>56</v>
      </c>
      <c r="C12" s="63" t="s">
        <v>57</v>
      </c>
      <c r="D12" s="61" t="n">
        <f aca="false">D9+D10+D11</f>
        <v>0</v>
      </c>
      <c r="E12" s="61" t="n">
        <f aca="false">E9+E10+E11</f>
        <v>-6000</v>
      </c>
      <c r="F12" s="61" t="n">
        <f aca="false">F9+F10+F11</f>
        <v>-10000</v>
      </c>
      <c r="G12" s="61" t="n">
        <f aca="false">G9+G10+G11</f>
        <v>20000</v>
      </c>
    </row>
    <row r="44" customFormat="false" ht="12.75" hidden="false" customHeight="false" outlineLevel="0" collapsed="false">
      <c r="F44" s="64" t="s">
        <v>50</v>
      </c>
      <c r="G44" s="64"/>
    </row>
  </sheetData>
  <sheetProtection sheet="true" objects="true" scenarios="true" formatCells="false" formatColumns="false" formatRows="false"/>
  <mergeCells count="3">
    <mergeCell ref="D2:F2"/>
    <mergeCell ref="B5:C5"/>
    <mergeCell ref="F44:G44"/>
  </mergeCells>
  <hyperlinks>
    <hyperlink ref="F44" r:id="rId1" display="www.economia-excel.com"/>
  </hyperlink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5" width="11.42"/>
    <col collapsed="false" customWidth="true" hidden="false" outlineLevel="0" max="6" min="2" style="65" width="12.7"/>
    <col collapsed="false" customWidth="false" hidden="false" outlineLevel="0" max="257" min="7" style="65" width="11.42"/>
  </cols>
  <sheetData>
    <row r="3" customFormat="false" ht="20.25" hidden="false" customHeight="false" outlineLevel="0" collapsed="false">
      <c r="B3" s="66" t="s">
        <v>58</v>
      </c>
      <c r="C3" s="66"/>
      <c r="D3" s="66"/>
      <c r="E3" s="66"/>
      <c r="F3" s="66"/>
    </row>
    <row r="5" customFormat="false" ht="12.75" hidden="false" customHeight="true" outlineLevel="0" collapsed="false">
      <c r="B5" s="67" t="s">
        <v>59</v>
      </c>
      <c r="C5" s="67"/>
      <c r="D5" s="67"/>
      <c r="E5" s="67"/>
      <c r="F5" s="67"/>
    </row>
    <row r="6" customFormat="false" ht="12.75" hidden="false" customHeight="false" outlineLevel="0" collapsed="false">
      <c r="B6" s="67"/>
      <c r="C6" s="67"/>
      <c r="D6" s="67"/>
      <c r="E6" s="67"/>
      <c r="F6" s="67"/>
    </row>
    <row r="7" customFormat="false" ht="12.75" hidden="false" customHeight="false" outlineLevel="0" collapsed="false">
      <c r="B7" s="67"/>
      <c r="C7" s="67"/>
      <c r="D7" s="67"/>
      <c r="E7" s="67"/>
      <c r="F7" s="67"/>
    </row>
    <row r="8" customFormat="false" ht="25.5" hidden="false" customHeight="false" outlineLevel="0" collapsed="false">
      <c r="B8" s="67" t="s">
        <v>60</v>
      </c>
      <c r="C8" s="67" t="s">
        <v>61</v>
      </c>
      <c r="D8" s="67" t="s">
        <v>62</v>
      </c>
      <c r="E8" s="67" t="s">
        <v>63</v>
      </c>
      <c r="F8" s="67" t="s">
        <v>64</v>
      </c>
    </row>
    <row r="9" customFormat="false" ht="25.5" hidden="false" customHeight="false" outlineLevel="0" collapsed="false">
      <c r="B9" s="67" t="s">
        <v>65</v>
      </c>
      <c r="C9" s="67" t="s">
        <v>66</v>
      </c>
      <c r="D9" s="67" t="s">
        <v>67</v>
      </c>
      <c r="E9" s="67" t="s">
        <v>68</v>
      </c>
      <c r="F9" s="67" t="s">
        <v>69</v>
      </c>
    </row>
    <row r="10" customFormat="false" ht="25.5" hidden="false" customHeight="false" outlineLevel="0" collapsed="false">
      <c r="B10" s="67" t="s">
        <v>70</v>
      </c>
      <c r="C10" s="67" t="s">
        <v>71</v>
      </c>
      <c r="D10" s="67" t="s">
        <v>72</v>
      </c>
      <c r="E10" s="67" t="s">
        <v>73</v>
      </c>
      <c r="F10" s="67" t="s">
        <v>74</v>
      </c>
    </row>
    <row r="11" customFormat="false" ht="25.5" hidden="false" customHeight="false" outlineLevel="0" collapsed="false">
      <c r="B11" s="67" t="s">
        <v>75</v>
      </c>
      <c r="C11" s="67" t="s">
        <v>76</v>
      </c>
      <c r="D11" s="67" t="s">
        <v>77</v>
      </c>
      <c r="E11" s="67" t="s">
        <v>78</v>
      </c>
      <c r="F11" s="67" t="s">
        <v>68</v>
      </c>
    </row>
    <row r="12" customFormat="false" ht="12.75" hidden="false" customHeight="false" outlineLevel="0" collapsed="false">
      <c r="B12" s="68"/>
      <c r="C12" s="68"/>
      <c r="D12" s="68"/>
      <c r="E12" s="68"/>
      <c r="F12" s="68"/>
    </row>
    <row r="13" customFormat="false" ht="12.75" hidden="false" customHeight="true" outlineLevel="0" collapsed="false">
      <c r="B13" s="69" t="s">
        <v>79</v>
      </c>
      <c r="C13" s="69"/>
      <c r="D13" s="69"/>
      <c r="E13" s="69"/>
      <c r="F13" s="69"/>
    </row>
    <row r="15" customFormat="false" ht="12.75" hidden="false" customHeight="false" outlineLevel="0" collapsed="false">
      <c r="B15" s="70" t="s">
        <v>80</v>
      </c>
      <c r="C15" s="70"/>
      <c r="D15" s="70"/>
      <c r="E15" s="70"/>
      <c r="F15" s="70"/>
    </row>
    <row r="17" customFormat="false" ht="15.75" hidden="false" customHeight="false" outlineLevel="0" collapsed="false">
      <c r="B17" s="71" t="s">
        <v>50</v>
      </c>
      <c r="C17" s="71"/>
      <c r="D17" s="71"/>
      <c r="E17" s="71"/>
      <c r="F17" s="71"/>
    </row>
    <row r="19" customFormat="false" ht="12.75" hidden="false" customHeight="false" outlineLevel="0" collapsed="false">
      <c r="B19" s="72" t="s">
        <v>81</v>
      </c>
      <c r="C19" s="72"/>
      <c r="D19" s="72"/>
      <c r="E19" s="72"/>
      <c r="F19" s="72"/>
    </row>
  </sheetData>
  <sheetProtection sheet="true" password="c2c8" objects="true" scenarios="true"/>
  <mergeCells count="6">
    <mergeCell ref="B3:F3"/>
    <mergeCell ref="B5:F7"/>
    <mergeCell ref="B13:F13"/>
    <mergeCell ref="B15:F15"/>
    <mergeCell ref="B17:F17"/>
    <mergeCell ref="B19:F19"/>
  </mergeCells>
  <hyperlinks>
    <hyperlink ref="B17" r:id="rId1" display="www.economia-exce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9:37:31Z</dcterms:created>
  <dc:creator>ARP</dc:creator>
  <dc:description/>
  <dc:language>en-US</dc:language>
  <cp:lastModifiedBy>jggomez</cp:lastModifiedBy>
  <cp:lastPrinted>2009-10-18T16:19:52Z</cp:lastPrinted>
  <dcterms:modified xsi:type="dcterms:W3CDTF">2009-11-01T11:51:48Z</dcterms:modified>
  <cp:revision>0</cp:revision>
  <dc:subject/>
  <dc:title>Full Costing</dc:title>
</cp:coreProperties>
</file>