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5"/>
  </bookViews>
  <sheets>
    <sheet name="Ocupación y Precios" sheetId="1" state="visible" r:id="rId2"/>
    <sheet name="Inversiones" sheetId="2" state="visible" r:id="rId3"/>
    <sheet name="Personal  " sheetId="3" state="visible" r:id="rId4"/>
    <sheet name="Estimación de costes anuales" sheetId="4" state="visible" r:id="rId5"/>
    <sheet name="Reparto Primario y Secundario" sheetId="5" state="visible" r:id="rId6"/>
    <sheet name="Calculo del coste de los servic"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37">
  <si>
    <t xml:space="preserve">Capacidad Máxima de Servicio</t>
  </si>
  <si>
    <t xml:space="preserve">Tasa de Ocupación Media Prevista al Año</t>
  </si>
  <si>
    <t xml:space="preserve">Total</t>
  </si>
  <si>
    <t xml:space="preserve">Habit.</t>
  </si>
  <si>
    <t xml:space="preserve">C1</t>
  </si>
  <si>
    <t xml:space="preserve">C2</t>
  </si>
  <si>
    <t xml:space="preserve">D1</t>
  </si>
  <si>
    <t xml:space="preserve">D2</t>
  </si>
  <si>
    <t xml:space="preserve">Individ.</t>
  </si>
  <si>
    <t xml:space="preserve">Doble</t>
  </si>
  <si>
    <t xml:space="preserve">Hab.Ind</t>
  </si>
  <si>
    <t xml:space="preserve">Hab.Dob.</t>
  </si>
  <si>
    <t xml:space="preserve">Tra.Si</t>
  </si>
  <si>
    <t xml:space="preserve">Tra.No</t>
  </si>
  <si>
    <t xml:space="preserve">Residentes (C) </t>
  </si>
  <si>
    <r>
      <rPr>
        <sz val="10"/>
        <rFont val="Arial"/>
        <family val="0"/>
      </rPr>
      <t xml:space="preserve">A </t>
    </r>
    <r>
      <rPr>
        <sz val="8"/>
        <rFont val="Times New Roman"/>
        <family val="1"/>
      </rPr>
      <t xml:space="preserve">(Válido)</t>
    </r>
  </si>
  <si>
    <t xml:space="preserve">Servicio Día (D)</t>
  </si>
  <si>
    <t xml:space="preserve"> ---</t>
  </si>
  <si>
    <r>
      <rPr>
        <sz val="10"/>
        <rFont val="Arial"/>
        <family val="0"/>
      </rPr>
      <t xml:space="preserve">B1 </t>
    </r>
    <r>
      <rPr>
        <sz val="8"/>
        <rFont val="Times New Roman"/>
        <family val="1"/>
      </rPr>
      <t xml:space="preserve">(Alzehi.)</t>
    </r>
  </si>
  <si>
    <t xml:space="preserve">Capacidad Total</t>
  </si>
  <si>
    <r>
      <rPr>
        <sz val="10"/>
        <rFont val="Arial"/>
        <family val="0"/>
      </rPr>
      <t xml:space="preserve">B2 </t>
    </r>
    <r>
      <rPr>
        <sz val="8"/>
        <rFont val="Times New Roman"/>
        <family val="1"/>
      </rPr>
      <t xml:space="preserve">(Minus.)</t>
    </r>
  </si>
  <si>
    <r>
      <rPr>
        <sz val="10"/>
        <rFont val="Arial"/>
        <family val="0"/>
      </rPr>
      <t xml:space="preserve">B3 </t>
    </r>
    <r>
      <rPr>
        <sz val="8"/>
        <rFont val="Times New Roman"/>
        <family val="1"/>
      </rPr>
      <t xml:space="preserve">(Rec.Hos.)</t>
    </r>
  </si>
  <si>
    <t xml:space="preserve">Tasa de Ocupación Prevista</t>
  </si>
  <si>
    <t xml:space="preserve">Subtotal</t>
  </si>
  <si>
    <t xml:space="preserve"> </t>
  </si>
  <si>
    <t xml:space="preserve">Total C</t>
  </si>
  <si>
    <t xml:space="preserve">Total D:</t>
  </si>
  <si>
    <t xml:space="preserve">Fuentes de ingresos</t>
  </si>
  <si>
    <t xml:space="preserve">Otras fuentes de ingresos</t>
  </si>
  <si>
    <t xml:space="preserve">Servicio de cafetería</t>
  </si>
  <si>
    <t xml:space="preserve">Servicio de telefonia</t>
  </si>
  <si>
    <t xml:space="preserve">ESTUDIO DE LAS INVERSIONES DEL CENTRO SOCIOSANITARIO</t>
  </si>
  <si>
    <t xml:space="preserve">Concepto</t>
  </si>
  <si>
    <t xml:space="preserve">Superficie</t>
  </si>
  <si>
    <t xml:space="preserve">Valor</t>
  </si>
  <si>
    <t xml:space="preserve">Vida Util</t>
  </si>
  <si>
    <t xml:space="preserve">Amortización Anual</t>
  </si>
  <si>
    <t xml:space="preserve">Centro</t>
  </si>
  <si>
    <t xml:space="preserve">Instalaciones Exteriores</t>
  </si>
  <si>
    <t xml:space="preserve">Serv. Generales</t>
  </si>
  <si>
    <t xml:space="preserve">Area de jardines y paseos</t>
  </si>
  <si>
    <t xml:space="preserve">Area de piscina e instalaciones relacionadas</t>
  </si>
  <si>
    <t xml:space="preserve">Area de garaje</t>
  </si>
  <si>
    <t xml:space="preserve">Instalaciones y mobiliario de exteriores (1)</t>
  </si>
  <si>
    <t xml:space="preserve">Instalaciones Interiores</t>
  </si>
  <si>
    <t xml:space="preserve">Instalaciones de carácter general</t>
  </si>
  <si>
    <t xml:space="preserve">Aire acondicionado y calefacción</t>
  </si>
  <si>
    <t xml:space="preserve">Hilo músical, megafonia y equipo HIFI</t>
  </si>
  <si>
    <t xml:space="preserve">Telefonía e Interfonos</t>
  </si>
  <si>
    <t xml:space="preserve">3 Ascensores</t>
  </si>
  <si>
    <t xml:space="preserve">4 Lavabos comunes con sus instalaciones</t>
  </si>
  <si>
    <t xml:space="preserve">3 Baños y duchas asistidos</t>
  </si>
  <si>
    <t xml:space="preserve">Sistema de generador eléctrico de emergencia</t>
  </si>
  <si>
    <t xml:space="preserve">Sistema de protección contra incendios</t>
  </si>
  <si>
    <t xml:space="preserve">Instalaciones de agua y luz de interiores</t>
  </si>
  <si>
    <t xml:space="preserve">Salones y salas de uso común</t>
  </si>
  <si>
    <t xml:space="preserve">Salón de estar y biblioteca (2)</t>
  </si>
  <si>
    <t xml:space="preserve">Salón de cartas y televisión-video (3)</t>
  </si>
  <si>
    <t xml:space="preserve">Salas para la atención médica y psicogeriatrica</t>
  </si>
  <si>
    <t xml:space="preserve">1 Consultorio médico (4)</t>
  </si>
  <si>
    <t xml:space="preserve">Serv. Médico</t>
  </si>
  <si>
    <t xml:space="preserve">1 Sala de enfermeria (4)</t>
  </si>
  <si>
    <t xml:space="preserve">Serv. Enferm.</t>
  </si>
  <si>
    <t xml:space="preserve">1 Laboratorio básico (4)</t>
  </si>
  <si>
    <t xml:space="preserve">Serv.Laborat</t>
  </si>
  <si>
    <t xml:space="preserve">2 Salas para terapia ocupaciones (5)</t>
  </si>
  <si>
    <t xml:space="preserve">Terapia Ocupac</t>
  </si>
  <si>
    <t xml:space="preserve">1 Gimnasio (6)</t>
  </si>
  <si>
    <t xml:space="preserve">Fisioterapia</t>
  </si>
  <si>
    <t xml:space="preserve">Instalaciones de restauración</t>
  </si>
  <si>
    <t xml:space="preserve">Cocinas y equipamiento (7)</t>
  </si>
  <si>
    <t xml:space="preserve">Serv.Cocina</t>
  </si>
  <si>
    <t xml:space="preserve">Area de cafetería y equipamiento (7)</t>
  </si>
  <si>
    <t xml:space="preserve">Serv. Cafetería</t>
  </si>
  <si>
    <t xml:space="preserve">Economato (7)</t>
  </si>
  <si>
    <t xml:space="preserve">Economato</t>
  </si>
  <si>
    <t xml:space="preserve">Area de descanso y dormitorios</t>
  </si>
  <si>
    <t xml:space="preserve">54 Habitaciones generales dobles (8)</t>
  </si>
  <si>
    <t xml:space="preserve">Serv. Habitac.</t>
  </si>
  <si>
    <t xml:space="preserve"> 10 Habitaciones Individuales (8)</t>
  </si>
  <si>
    <t xml:space="preserve"> 5 Habitaciones de enfermeria (8)</t>
  </si>
  <si>
    <t xml:space="preserve">Otras instalaciones</t>
  </si>
  <si>
    <t xml:space="preserve">Lavandería (9)</t>
  </si>
  <si>
    <t xml:space="preserve">Lavandería</t>
  </si>
  <si>
    <t xml:space="preserve">Peluquería (9)</t>
  </si>
  <si>
    <t xml:space="preserve">Peluquería</t>
  </si>
  <si>
    <t xml:space="preserve">Administración (9)</t>
  </si>
  <si>
    <t xml:space="preserve">Administrac.</t>
  </si>
  <si>
    <t xml:space="preserve">Transporte (10)</t>
  </si>
  <si>
    <t xml:space="preserve">Transporte</t>
  </si>
  <si>
    <t xml:space="preserve">Otro Inmovilizado</t>
  </si>
  <si>
    <t xml:space="preserve">Lenceria hospitalaria</t>
  </si>
  <si>
    <t xml:space="preserve">Lencería Hotelera</t>
  </si>
  <si>
    <t xml:space="preserve">Vajilla y enseres</t>
  </si>
  <si>
    <t xml:space="preserve">Serv. Cocina</t>
  </si>
  <si>
    <t xml:space="preserve">Cortinas y decoración de espacios comunes</t>
  </si>
  <si>
    <t xml:space="preserve">Otro mobiliario e instalaciones </t>
  </si>
  <si>
    <t xml:space="preserve">SUBOTOTAL</t>
  </si>
  <si>
    <t xml:space="preserve">Valoración del suelo</t>
  </si>
  <si>
    <t xml:space="preserve"> No se amortiza</t>
  </si>
  <si>
    <t xml:space="preserve">Valoración de la edificación</t>
  </si>
  <si>
    <t xml:space="preserve">TOTAL</t>
  </si>
  <si>
    <t xml:space="preserve">(1) Incluye farolas, pavimentos, papeleres, bancos, sistema de riego, etc</t>
  </si>
  <si>
    <t xml:space="preserve">(2) Sillones, estanterias, mesas, fondos bibliograficos, lamparas,etc</t>
  </si>
  <si>
    <t xml:space="preserve">(3) Tresillos, mesas, equipo de tv y video, etc.</t>
  </si>
  <si>
    <t xml:space="preserve">(4) Equipo básico quirurgico, mobiliario, etc.</t>
  </si>
  <si>
    <t xml:space="preserve">(5) Material didáctico y de apoyo, mobiliario, etc</t>
  </si>
  <si>
    <t xml:space="preserve">(6) Equipos, aparatos básicos, mobiliario y otros medios</t>
  </si>
  <si>
    <t xml:space="preserve">(7) Frigorificos, cocinas, mobiliario específico, utensilios, etc </t>
  </si>
  <si>
    <t xml:space="preserve">(8) Mobiliario, instalaciones, decoración, etc</t>
  </si>
  <si>
    <t xml:space="preserve">(9) Equipos, maquinaría, mobiliario e instalaciones específicas</t>
  </si>
  <si>
    <t xml:space="preserve">(10) Elemento de transporte </t>
  </si>
  <si>
    <t xml:space="preserve">Estimación de las necesidades y costes de personal básico para un nivel de actividad del 95,24%</t>
  </si>
  <si>
    <t xml:space="preserve">Imputación y reparto de los costes de personal (sueldos y salarios y seguridad social a cargo de la empresa)</t>
  </si>
  <si>
    <t xml:space="preserve">Cantidad</t>
  </si>
  <si>
    <t xml:space="preserve">Categoría</t>
  </si>
  <si>
    <t xml:space="preserve">Remuneración Anual Estimada</t>
  </si>
  <si>
    <t xml:space="preserve">Coste Día</t>
  </si>
  <si>
    <t xml:space="preserve">Coste Hora</t>
  </si>
  <si>
    <t xml:space="preserve">Tipo</t>
  </si>
  <si>
    <t xml:space="preserve">Calendario laboral según convenio colectivo para el ejercicio en curso</t>
  </si>
  <si>
    <t xml:space="preserve">Area Médica</t>
  </si>
  <si>
    <t xml:space="preserve">Director General-Gerente (5)</t>
  </si>
  <si>
    <t xml:space="preserve">Servicio Médico</t>
  </si>
  <si>
    <t xml:space="preserve">Director médico</t>
  </si>
  <si>
    <t xml:space="preserve">Días Naturales del Año:</t>
  </si>
  <si>
    <t xml:space="preserve">Director Médico</t>
  </si>
  <si>
    <t xml:space="preserve">Gobernanta (8)</t>
  </si>
  <si>
    <t xml:space="preserve">Sábados y Domingos</t>
  </si>
  <si>
    <t xml:space="preserve">Ats y auxiliares (Nota1)</t>
  </si>
  <si>
    <t xml:space="preserve">Jefe de Servicios Administrativos (6)</t>
  </si>
  <si>
    <t xml:space="preserve">Fiestas no recuperables</t>
  </si>
  <si>
    <t xml:space="preserve">Servicio Enfermeria</t>
  </si>
  <si>
    <t xml:space="preserve">Jefe de Servicios Psicogeriatrico (2)</t>
  </si>
  <si>
    <t xml:space="preserve">Vacaciones retribuidas</t>
  </si>
  <si>
    <t xml:space="preserve">Fisioterapeuta</t>
  </si>
  <si>
    <t xml:space="preserve">Permisos (promedio)</t>
  </si>
  <si>
    <t xml:space="preserve">Laboratorio y farmacia</t>
  </si>
  <si>
    <t xml:space="preserve">Aux.enfermería, geriatría y cuidadores (1)</t>
  </si>
  <si>
    <t xml:space="preserve">Imprevistos (enfermedad, etc.)</t>
  </si>
  <si>
    <t xml:space="preserve">Asis. Social-Terapeuta Ocupacional (3)</t>
  </si>
  <si>
    <t xml:space="preserve">Días de Trabajo Disponibles</t>
  </si>
  <si>
    <t xml:space="preserve">Fisioterapia y rehabilitación</t>
  </si>
  <si>
    <t xml:space="preserve">Técnico en actividades socioculturales</t>
  </si>
  <si>
    <t xml:space="preserve">Jornada Laboral (horas)</t>
  </si>
  <si>
    <t xml:space="preserve">8 Horas</t>
  </si>
  <si>
    <t xml:space="preserve">Fisoterapeuta</t>
  </si>
  <si>
    <t xml:space="preserve">Peluquera (A)</t>
  </si>
  <si>
    <t xml:space="preserve">Total Horas Disponibles</t>
  </si>
  <si>
    <t xml:space="preserve">Podólogo (A)</t>
  </si>
  <si>
    <t xml:space="preserve">Area Psicogeriatríca</t>
  </si>
  <si>
    <t xml:space="preserve">Farmaceutico (A)</t>
  </si>
  <si>
    <t xml:space="preserve">Cocineros </t>
  </si>
  <si>
    <t xml:space="preserve">Pinches de cocina y camareros (7)</t>
  </si>
  <si>
    <t xml:space="preserve">Jefe del servicio (Nota 2)</t>
  </si>
  <si>
    <t xml:space="preserve">Limpiadoras,lavanderos,planchadoras (4)</t>
  </si>
  <si>
    <t xml:space="preserve">Asistente Social y Terapeuta (N3)</t>
  </si>
  <si>
    <t xml:space="preserve">Técnico de mantenimiento</t>
  </si>
  <si>
    <t xml:space="preserve">Jardinero (5)</t>
  </si>
  <si>
    <t xml:space="preserve">Oficial administrativo (6)</t>
  </si>
  <si>
    <t xml:space="preserve">Auxiliar administrativo (6)</t>
  </si>
  <si>
    <t xml:space="preserve">Tecnico en Actividades Sociocultura.</t>
  </si>
  <si>
    <t xml:space="preserve">(A) Servicios profesionales independientes. Contrato de 2 horas diarias de lunes a viernes</t>
  </si>
  <si>
    <t xml:space="preserve">Nota 1:</t>
  </si>
  <si>
    <t xml:space="preserve"> Según estimaciones destinan el 75% de su tiempo a las actividades relacionadas con el area médica. Dentro de estas reparten sus costes  a las horas semanales estimadas que son:</t>
  </si>
  <si>
    <t xml:space="preserve">Area Hostelería y restauración</t>
  </si>
  <si>
    <t xml:space="preserve">Servicio de Cocina</t>
  </si>
  <si>
    <t xml:space="preserve">Limpiador,Lavandero y plancha(N4).</t>
  </si>
  <si>
    <t xml:space="preserve">Servicio de enfermería</t>
  </si>
  <si>
    <t xml:space="preserve">Pinches y camareros (N7)</t>
  </si>
  <si>
    <t xml:space="preserve">Cocineros</t>
  </si>
  <si>
    <t xml:space="preserve">Gobernanta (N8)</t>
  </si>
  <si>
    <t xml:space="preserve">total</t>
  </si>
  <si>
    <t xml:space="preserve">Servicio de Cafetería</t>
  </si>
  <si>
    <t xml:space="preserve">El 25% de su actividad lo dedican al area psicogeriatrica dedicando a cada actividad los siguientes porcentajes:</t>
  </si>
  <si>
    <t xml:space="preserve">Servicio de atención social</t>
  </si>
  <si>
    <t xml:space="preserve">Sevicio de Animación</t>
  </si>
  <si>
    <t xml:space="preserve">Servicio de Lavandería</t>
  </si>
  <si>
    <t xml:space="preserve">Terapia Ocupacional</t>
  </si>
  <si>
    <t xml:space="preserve">Nota 2:</t>
  </si>
  <si>
    <t xml:space="preserve">Reparte su coste entre los tres centros en partes proporcionales</t>
  </si>
  <si>
    <t xml:space="preserve">Servicio de Economato</t>
  </si>
  <si>
    <t xml:space="preserve">Nota 3:</t>
  </si>
  <si>
    <t xml:space="preserve">Según estadística el tiempo que dedica a atención social es el 40% y el resto a terapia</t>
  </si>
  <si>
    <t xml:space="preserve">Nota 4:</t>
  </si>
  <si>
    <t xml:space="preserve">Este personal trabaja para dos areas, hosteleria y servicios generales como se muestra</t>
  </si>
  <si>
    <t xml:space="preserve">Servicio de Habitaciones</t>
  </si>
  <si>
    <t xml:space="preserve">Area Hosteleria (40%)</t>
  </si>
  <si>
    <t xml:space="preserve">Area de Servicios Generales (60%)</t>
  </si>
  <si>
    <t xml:space="preserve">Cocina</t>
  </si>
  <si>
    <t xml:space="preserve">Limpieza General</t>
  </si>
  <si>
    <t xml:space="preserve">Cafetería</t>
  </si>
  <si>
    <t xml:space="preserve">Area Servicios Generales</t>
  </si>
  <si>
    <t xml:space="preserve">Servicio de Mantenimiento</t>
  </si>
  <si>
    <t xml:space="preserve">Tecnicos de mantenimiento</t>
  </si>
  <si>
    <t xml:space="preserve">Nota 5:</t>
  </si>
  <si>
    <t xml:space="preserve">Su coste se imputa a los servicios generales</t>
  </si>
  <si>
    <t xml:space="preserve">Servicio de Limpieza General</t>
  </si>
  <si>
    <t xml:space="preserve">Nota 6:</t>
  </si>
  <si>
    <t xml:space="preserve">Se imputa a administración</t>
  </si>
  <si>
    <t xml:space="preserve">Nota 7:</t>
  </si>
  <si>
    <t xml:space="preserve">Se reparten entre cocina y cafetería en un 85% y un 15% respectivamente</t>
  </si>
  <si>
    <t xml:space="preserve">Nota 8:</t>
  </si>
  <si>
    <t xml:space="preserve">Proporcional entre centros de costes de las areas hosteleria y servicios generales</t>
  </si>
  <si>
    <t xml:space="preserve">Servicios Limpieza General</t>
  </si>
  <si>
    <t xml:space="preserve">Total de areas =</t>
  </si>
  <si>
    <t xml:space="preserve">Coste por area</t>
  </si>
  <si>
    <t xml:space="preserve">Area Servicios Hostelería y Restauración</t>
  </si>
  <si>
    <t xml:space="preserve">Area Serv. Generales</t>
  </si>
  <si>
    <t xml:space="preserve">Servicios Peluquería</t>
  </si>
  <si>
    <t xml:space="preserve">Mantenimiento</t>
  </si>
  <si>
    <t xml:space="preserve">Limpieza</t>
  </si>
  <si>
    <t xml:space="preserve">Servicio de Transporte</t>
  </si>
  <si>
    <t xml:space="preserve">Servicio de Almacen General</t>
  </si>
  <si>
    <t xml:space="preserve">Serv. Habita.</t>
  </si>
  <si>
    <t xml:space="preserve">Almacen General</t>
  </si>
  <si>
    <t xml:space="preserve">Servicios Generales</t>
  </si>
  <si>
    <t xml:space="preserve">Director-Gerente</t>
  </si>
  <si>
    <t xml:space="preserve">Jardinero</t>
  </si>
  <si>
    <t xml:space="preserve">Area Administración</t>
  </si>
  <si>
    <t xml:space="preserve">Oficial Administrativo</t>
  </si>
  <si>
    <t xml:space="preserve">Auxiliar Administrativo</t>
  </si>
  <si>
    <t xml:space="preserve">Jefe de servicios administrativos</t>
  </si>
  <si>
    <t xml:space="preserve">Identificación, Estimación y Clasificación de los Costes Anuales</t>
  </si>
  <si>
    <t xml:space="preserve">Nota 1: Material Sanitario de Consumo</t>
  </si>
  <si>
    <t xml:space="preserve">Nota 5: Instrumental y utillaje de cocina y cafetería</t>
  </si>
  <si>
    <t xml:space="preserve">Nota 11: Productos Alimenticios</t>
  </si>
  <si>
    <t xml:space="preserve">Concepto. Clasificación por Naturaleza</t>
  </si>
  <si>
    <t xml:space="preserve">Nota</t>
  </si>
  <si>
    <t xml:space="preserve">Valor Anual</t>
  </si>
  <si>
    <r>
      <rPr>
        <sz val="10"/>
        <rFont val="Arial"/>
        <family val="0"/>
      </rPr>
      <t xml:space="preserve"> % </t>
    </r>
    <r>
      <rPr>
        <sz val="8"/>
        <rFont val="Arial"/>
        <family val="2"/>
      </rPr>
      <t xml:space="preserve">parcial</t>
    </r>
  </si>
  <si>
    <t xml:space="preserve"> % Relativo</t>
  </si>
  <si>
    <t xml:space="preserve">Clasificación</t>
  </si>
  <si>
    <r>
      <rPr>
        <i val="true"/>
        <u val="single"/>
        <sz val="8"/>
        <rFont val="Arial"/>
        <family val="2"/>
      </rPr>
      <t xml:space="preserve">Base</t>
    </r>
    <r>
      <rPr>
        <sz val="10"/>
        <rFont val="Arial"/>
        <family val="0"/>
      </rPr>
      <t xml:space="preserve">: Estimación</t>
    </r>
  </si>
  <si>
    <r>
      <rPr>
        <i val="true"/>
        <u val="single"/>
        <sz val="8"/>
        <rFont val="Arial"/>
        <family val="2"/>
      </rPr>
      <t xml:space="preserve">Responsables</t>
    </r>
    <r>
      <rPr>
        <sz val="10"/>
        <rFont val="Arial"/>
        <family val="0"/>
      </rPr>
      <t xml:space="preserve">: Director Médico</t>
    </r>
  </si>
  <si>
    <r>
      <rPr>
        <i val="true"/>
        <u val="single"/>
        <sz val="8"/>
        <rFont val="Arial"/>
        <family val="2"/>
      </rPr>
      <t xml:space="preserve">Responsables</t>
    </r>
    <r>
      <rPr>
        <sz val="10"/>
        <rFont val="Arial"/>
        <family val="0"/>
      </rPr>
      <t xml:space="preserve">: Gobernanta y Jefe de Cocina</t>
    </r>
  </si>
  <si>
    <t xml:space="preserve">Se dispone de los siguientes tipos de comidas aprobadas por el responsable de nutrición y serán combinadas adecuadamente a lo largo de las semanas. Cada uno de ellos presenta una serie de características nutriciales y dietéticas especificas.</t>
  </si>
  <si>
    <t xml:space="preserve">1.- Consumos de Bienes</t>
  </si>
  <si>
    <r>
      <rPr>
        <i val="true"/>
        <u val="single"/>
        <sz val="8"/>
        <rFont val="Arial"/>
        <family val="2"/>
      </rPr>
      <t xml:space="preserve">Contenido</t>
    </r>
    <r>
      <rPr>
        <sz val="10"/>
        <rFont val="Arial"/>
        <family val="0"/>
      </rPr>
      <t xml:space="preserve">:</t>
    </r>
  </si>
  <si>
    <t xml:space="preserve">a.- Material sanitario de consumo</t>
  </si>
  <si>
    <t xml:space="preserve">* Catéteres, sondas, drenajes, etc</t>
  </si>
  <si>
    <t xml:space="preserve">* Cacerolas, sartenes, espumaderas, cuberteria, vajillas, detergentes, etc</t>
  </si>
  <si>
    <t xml:space="preserve">b.- Productos farmacéuticos base</t>
  </si>
  <si>
    <t xml:space="preserve">* Material de curas, suturas y apósitos</t>
  </si>
  <si>
    <t xml:space="preserve">Plan dietetico aprobado por la dirección del centro sociosanitario</t>
  </si>
  <si>
    <t xml:space="preserve">c.- Instrumental y pequeño utillaje sanitario</t>
  </si>
  <si>
    <t xml:space="preserve">* Reactivos y análogos</t>
  </si>
  <si>
    <t xml:space="preserve">Dietas</t>
  </si>
  <si>
    <t xml:space="preserve">Desayunos</t>
  </si>
  <si>
    <t xml:space="preserve">Almuerzos</t>
  </si>
  <si>
    <t xml:space="preserve">Meriendas</t>
  </si>
  <si>
    <t xml:space="preserve">Cenas</t>
  </si>
  <si>
    <t xml:space="preserve">Coste Medio</t>
  </si>
  <si>
    <t xml:space="preserve">d.- Vestuario, lencería y calzado</t>
  </si>
  <si>
    <t xml:space="preserve">* Antisépticos y desinfectantes</t>
  </si>
  <si>
    <r>
      <rPr>
        <i val="true"/>
        <u val="single"/>
        <sz val="8"/>
        <rFont val="Arial"/>
        <family val="2"/>
      </rPr>
      <t xml:space="preserve">Centros</t>
    </r>
    <r>
      <rPr>
        <sz val="10"/>
        <rFont val="Arial"/>
        <family val="0"/>
      </rPr>
      <t xml:space="preserve">:</t>
    </r>
  </si>
  <si>
    <t xml:space="preserve">Coste</t>
  </si>
  <si>
    <t xml:space="preserve">e.- Instrumental y utillaje de cocina y cafetería</t>
  </si>
  <si>
    <t xml:space="preserve">* Otro material sanitario</t>
  </si>
  <si>
    <t xml:space="preserve">Normal. Turbis, Blanca masticación o Blanda digestiva</t>
  </si>
  <si>
    <t xml:space="preserve">Mod.1</t>
  </si>
  <si>
    <t xml:space="preserve">f.- Consumibles de Limpieza y Lavandería</t>
  </si>
  <si>
    <t xml:space="preserve">Mod.2</t>
  </si>
  <si>
    <t xml:space="preserve">g.- Consumibles de jardines y relacionados</t>
  </si>
  <si>
    <t xml:space="preserve">Nota 6: Limpieza y lavandería</t>
  </si>
  <si>
    <t xml:space="preserve">Mod.3</t>
  </si>
  <si>
    <t xml:space="preserve">h.- Productos de aseo e higiene personal</t>
  </si>
  <si>
    <t xml:space="preserve">Servicio Enfermería</t>
  </si>
  <si>
    <t xml:space="preserve">Mod.4</t>
  </si>
  <si>
    <t xml:space="preserve">i.- Material de oficina</t>
  </si>
  <si>
    <r>
      <rPr>
        <i val="true"/>
        <u val="single"/>
        <sz val="8"/>
        <rFont val="Arial"/>
        <family val="2"/>
      </rPr>
      <t xml:space="preserve">Responsables</t>
    </r>
    <r>
      <rPr>
        <sz val="10"/>
        <rFont val="Arial"/>
        <family val="0"/>
      </rPr>
      <t xml:space="preserve">: Gobernanta</t>
    </r>
  </si>
  <si>
    <t xml:space="preserve">Mod.5</t>
  </si>
  <si>
    <t xml:space="preserve">j.- Material para reparaciones y conservación</t>
  </si>
  <si>
    <t xml:space="preserve">Podología</t>
  </si>
  <si>
    <t xml:space="preserve">Mod.6</t>
  </si>
  <si>
    <t xml:space="preserve">k.- Productos alimenticios</t>
  </si>
  <si>
    <t xml:space="preserve">Nota 2: Productos farmacéuticos base</t>
  </si>
  <si>
    <t xml:space="preserve">* Suavizantes, jabón, escobas, fregonas,  limpia cristales, abrillantadores, etc</t>
  </si>
  <si>
    <t xml:space="preserve">Mod.7</t>
  </si>
  <si>
    <t xml:space="preserve">2.- Servicios Exteriores</t>
  </si>
  <si>
    <t xml:space="preserve">Protección hepática</t>
  </si>
  <si>
    <t xml:space="preserve">a.- Seguros de responsabilidad civil</t>
  </si>
  <si>
    <r>
      <rPr>
        <i val="true"/>
        <u val="single"/>
        <sz val="8"/>
        <rFont val="Arial"/>
        <family val="2"/>
      </rPr>
      <t xml:space="preserve">Responsables</t>
    </r>
    <r>
      <rPr>
        <sz val="10"/>
        <rFont val="Arial"/>
        <family val="0"/>
      </rPr>
      <t xml:space="preserve">: Jefe de farmacia y laboratorio</t>
    </r>
  </si>
  <si>
    <t xml:space="preserve">b.- Seguro general y vehiculos</t>
  </si>
  <si>
    <t xml:space="preserve">c.- Servicio de peluquería</t>
  </si>
  <si>
    <t xml:space="preserve">* Analgésicos, complejos vitamínicos, antibióticos, hipoglicemiantes, antidiuréticos, hipertensivos, etc </t>
  </si>
  <si>
    <t xml:space="preserve">Limpieza en general</t>
  </si>
  <si>
    <t xml:space="preserve">d.- Servicio de laboratorio y farmacia</t>
  </si>
  <si>
    <t xml:space="preserve">e.- Servicio de podólogo</t>
  </si>
  <si>
    <t xml:space="preserve">Nota 7: Consumibles de jardines</t>
  </si>
  <si>
    <t xml:space="preserve">f.- Asesoramiento fiscal y laboral</t>
  </si>
  <si>
    <t xml:space="preserve">g.- Servicio de seguridad</t>
  </si>
  <si>
    <r>
      <rPr>
        <i val="true"/>
        <u val="single"/>
        <sz val="8"/>
        <rFont val="Arial"/>
        <family val="2"/>
      </rPr>
      <t xml:space="preserve">Responsables</t>
    </r>
    <r>
      <rPr>
        <sz val="10"/>
        <rFont val="Arial"/>
        <family val="0"/>
      </rPr>
      <t xml:space="preserve">: Gobernanta y jardinero</t>
    </r>
  </si>
  <si>
    <t xml:space="preserve">Dieta Renal</t>
  </si>
  <si>
    <t xml:space="preserve">h.- Servicios bancarios y similares</t>
  </si>
  <si>
    <t xml:space="preserve">Nota 3: Instrumental y pequeño utillaje</t>
  </si>
  <si>
    <t xml:space="preserve">i.- Publicidad y relaciones públicas</t>
  </si>
  <si>
    <t xml:space="preserve">* Productos relacionados con la jardineria, plantas, abonos, fertilizantes, etc</t>
  </si>
  <si>
    <t xml:space="preserve">j.- Suministros de energía eléctrica</t>
  </si>
  <si>
    <t xml:space="preserve">k.- Agua</t>
  </si>
  <si>
    <t xml:space="preserve">l.- Gas</t>
  </si>
  <si>
    <t xml:space="preserve">* Tijeras, pipetas, fonendo, compresores, pinzas, etc</t>
  </si>
  <si>
    <t xml:space="preserve">m.- Teléfono</t>
  </si>
  <si>
    <t xml:space="preserve">n.- Otros</t>
  </si>
  <si>
    <t xml:space="preserve">Nota 8: Productos de aseo e higiene personal</t>
  </si>
  <si>
    <t xml:space="preserve">Dieta Diabética</t>
  </si>
  <si>
    <t xml:space="preserve">o.- Carburante y otros costes de locomoción</t>
  </si>
  <si>
    <t xml:space="preserve">3.- Tributos</t>
  </si>
  <si>
    <t xml:space="preserve">a.- Impuestos de bienes inmubles</t>
  </si>
  <si>
    <t xml:space="preserve">b.- Impuestos municipales</t>
  </si>
  <si>
    <t xml:space="preserve">* Jabón, gel, champú, pasta de dientes, etc. Elementos destinados al serivicio de habitaciones y servicios comunes</t>
  </si>
  <si>
    <t xml:space="preserve">c.- Otros impuestos</t>
  </si>
  <si>
    <t xml:space="preserve">4.- Personal</t>
  </si>
  <si>
    <t xml:space="preserve">Nota 4: Vestuario, Lencería y Calzado</t>
  </si>
  <si>
    <t xml:space="preserve">a.- Sueldos y Salarios Brutos Anuales y Seguridad Social a cargo de la empresa</t>
  </si>
  <si>
    <t xml:space="preserve">Media</t>
  </si>
  <si>
    <r>
      <rPr>
        <i val="true"/>
        <u val="single"/>
        <sz val="8"/>
        <rFont val="Arial"/>
        <family val="2"/>
      </rPr>
      <t xml:space="preserve">Responsables</t>
    </r>
    <r>
      <rPr>
        <sz val="10"/>
        <rFont val="Arial"/>
        <family val="0"/>
      </rPr>
      <t xml:space="preserve">: </t>
    </r>
  </si>
  <si>
    <t xml:space="preserve">Gobernanta</t>
  </si>
  <si>
    <t xml:space="preserve">b.- Indemnizaciones</t>
  </si>
  <si>
    <t xml:space="preserve">Servicios de Habitaciones</t>
  </si>
  <si>
    <t xml:space="preserve">c.- Otros Gastos Sociales</t>
  </si>
  <si>
    <t xml:space="preserve">* Lencería de cama, toallas, sábanas hospitalaria, batas, trajes y uniformes,etc </t>
  </si>
  <si>
    <t xml:space="preserve">Nota 9: Material de oficina</t>
  </si>
  <si>
    <t xml:space="preserve">Coste medio diario por persona</t>
  </si>
  <si>
    <t xml:space="preserve">d.- Cursos y formación</t>
  </si>
  <si>
    <t xml:space="preserve">Consumos Productos alimenticios diarios</t>
  </si>
  <si>
    <t xml:space="preserve">e.- Horas extras</t>
  </si>
  <si>
    <r>
      <rPr>
        <i val="true"/>
        <u val="single"/>
        <sz val="8"/>
        <rFont val="Arial"/>
        <family val="2"/>
      </rPr>
      <t xml:space="preserve">Responsables</t>
    </r>
    <r>
      <rPr>
        <sz val="10"/>
        <rFont val="Arial"/>
        <family val="0"/>
      </rPr>
      <t xml:space="preserve">: Jefe de administración</t>
    </r>
  </si>
  <si>
    <t xml:space="preserve">5.- Amortizaciones</t>
  </si>
  <si>
    <t xml:space="preserve">Estimación de coste anual</t>
  </si>
  <si>
    <t xml:space="preserve">a.- Amortizaciones del Inmovilizado</t>
  </si>
  <si>
    <t xml:space="preserve">* Papel, sellos, tinta de impresoras, sobres, bolígrafos, etc</t>
  </si>
  <si>
    <t xml:space="preserve">Servicio de cocina </t>
  </si>
  <si>
    <t xml:space="preserve">Total de costes del periodo estimados</t>
  </si>
  <si>
    <t xml:space="preserve">Servicio de Enfermería</t>
  </si>
  <si>
    <t xml:space="preserve">Area Administrativa</t>
  </si>
  <si>
    <t xml:space="preserve">Nota 10: Material de mantenimiento y conservación</t>
  </si>
  <si>
    <r>
      <rPr>
        <i val="true"/>
        <u val="single"/>
        <sz val="8"/>
        <rFont val="Arial"/>
        <family val="2"/>
      </rPr>
      <t xml:space="preserve">Responsables</t>
    </r>
    <r>
      <rPr>
        <sz val="10"/>
        <rFont val="Arial"/>
        <family val="0"/>
      </rPr>
      <t xml:space="preserve">: Técnicos de mantenimiento</t>
    </r>
  </si>
  <si>
    <t xml:space="preserve">* Pintura, bolsas de cal, bombillos, maderas, yeso, pegamento, silicona, etc</t>
  </si>
  <si>
    <t xml:space="preserve">Servicio de peluquería</t>
  </si>
  <si>
    <t xml:space="preserve">Administración</t>
  </si>
  <si>
    <t xml:space="preserve">Servicio de habitaciones</t>
  </si>
  <si>
    <t xml:space="preserve">Nota 12: Seguros de responsabilidad civil</t>
  </si>
  <si>
    <t xml:space="preserve">Nota 16: Suministro de Energía Eléctrica</t>
  </si>
  <si>
    <t xml:space="preserve">Nota 19: Telefonía y comunicaciones</t>
  </si>
  <si>
    <t xml:space="preserve">Nota 23-a: Ver tabla de personal básico</t>
  </si>
  <si>
    <r>
      <rPr>
        <i val="true"/>
        <u val="single"/>
        <sz val="8"/>
        <rFont val="Arial"/>
        <family val="2"/>
      </rPr>
      <t xml:space="preserve">Base</t>
    </r>
    <r>
      <rPr>
        <sz val="10"/>
        <rFont val="Arial"/>
        <family val="0"/>
      </rPr>
      <t xml:space="preserve">: Presupuestos</t>
    </r>
  </si>
  <si>
    <r>
      <rPr>
        <i val="true"/>
        <u val="single"/>
        <sz val="8"/>
        <rFont val="Arial"/>
        <family val="2"/>
      </rPr>
      <t xml:space="preserve">Base</t>
    </r>
    <r>
      <rPr>
        <sz val="10"/>
        <rFont val="Arial"/>
        <family val="0"/>
      </rPr>
      <t xml:space="preserve">: Presupuestos y estimaciones</t>
    </r>
  </si>
  <si>
    <r>
      <rPr>
        <i val="true"/>
        <u val="single"/>
        <sz val="8"/>
        <rFont val="Arial"/>
        <family val="2"/>
      </rPr>
      <t xml:space="preserve">Base</t>
    </r>
    <r>
      <rPr>
        <sz val="10"/>
        <rFont val="Arial"/>
        <family val="0"/>
      </rPr>
      <t xml:space="preserve">: Estudio de llamadas </t>
    </r>
  </si>
  <si>
    <r>
      <rPr>
        <i val="true"/>
        <u val="single"/>
        <sz val="8"/>
        <rFont val="Arial"/>
        <family val="2"/>
      </rPr>
      <t xml:space="preserve">Base</t>
    </r>
    <r>
      <rPr>
        <sz val="10"/>
        <rFont val="Arial"/>
        <family val="0"/>
      </rPr>
      <t xml:space="preserve">: Estimación según convenio colectivo</t>
    </r>
  </si>
  <si>
    <r>
      <rPr>
        <i val="true"/>
        <u val="single"/>
        <sz val="8"/>
        <rFont val="Arial"/>
        <family val="2"/>
      </rPr>
      <t xml:space="preserve">Responsables</t>
    </r>
    <r>
      <rPr>
        <sz val="10"/>
        <rFont val="Arial"/>
        <family val="0"/>
      </rPr>
      <t xml:space="preserve">: Director Gerente</t>
    </r>
  </si>
  <si>
    <r>
      <rPr>
        <i val="true"/>
        <u val="single"/>
        <sz val="8"/>
        <rFont val="Arial"/>
        <family val="2"/>
      </rPr>
      <t xml:space="preserve">Responsables</t>
    </r>
    <r>
      <rPr>
        <sz val="10"/>
        <rFont val="Arial"/>
        <family val="0"/>
      </rPr>
      <t xml:space="preserve">: Técnico de Mantenimiento</t>
    </r>
  </si>
  <si>
    <r>
      <rPr>
        <i val="true"/>
        <u val="single"/>
        <sz val="8"/>
        <rFont val="Arial"/>
        <family val="2"/>
      </rPr>
      <t xml:space="preserve">Responsables</t>
    </r>
    <r>
      <rPr>
        <sz val="10"/>
        <rFont val="Arial"/>
        <family val="0"/>
      </rPr>
      <t xml:space="preserve">: Jefe de Administración</t>
    </r>
  </si>
  <si>
    <t xml:space="preserve">La imputación a los centros y departamentos aparece recogida en el estudio del organigrama técnico. (Ver estimación de personal)</t>
  </si>
  <si>
    <t xml:space="preserve">* Seguros de responsabilidad civil</t>
  </si>
  <si>
    <r>
      <rPr>
        <sz val="10"/>
        <rFont val="Arial"/>
        <family val="0"/>
      </rPr>
      <t xml:space="preserve">* </t>
    </r>
    <r>
      <rPr>
        <sz val="8"/>
        <rFont val="Arial"/>
        <family val="2"/>
      </rPr>
      <t xml:space="preserve">Hace referencia al consumo de energía estimado anualmente. El criterio para repartir este coste entre los centros ha sido el de potencia instalada, al no contar con contadores en cada sección. Se ha considerado aquellos más relevantes es decir, lo que tengas instalados apartos y bombillas con una potencia superior a los 200 Watios. El resto se agrupará en Servicios Gnenerales.</t>
    </r>
  </si>
  <si>
    <r>
      <rPr>
        <sz val="10"/>
        <rFont val="Arial"/>
        <family val="0"/>
      </rPr>
      <t xml:space="preserve">* </t>
    </r>
    <r>
      <rPr>
        <sz val="8"/>
        <rFont val="Arial"/>
        <family val="2"/>
      </rPr>
      <t xml:space="preserve">Recogemos los costes relacionados con telefóno y comunicaciones en general. Una parte importante de este coste es el que realizan los residentes y usuarios en general pero que se ven compensado por el cobro del servicio y por tanto no imputa como coste. El coste real es el derivado de la gestión diaria del centro</t>
    </r>
  </si>
  <si>
    <t xml:space="preserve">Nota 24: Indemnizaciones y otros</t>
  </si>
  <si>
    <t xml:space="preserve">Fisiotera. rehabilitación</t>
  </si>
  <si>
    <t xml:space="preserve">Serc. Atención Social</t>
  </si>
  <si>
    <t xml:space="preserve">Se cálcula en un 2% de los costes anuales de personal del apartado (a) y se imputan a los centros en proporción a los costes de personal asignados en el mismos aparatado (a)</t>
  </si>
  <si>
    <t xml:space="preserve">S. Animación Social</t>
  </si>
  <si>
    <t xml:space="preserve">Ser.Médico</t>
  </si>
  <si>
    <t xml:space="preserve">Terapia</t>
  </si>
  <si>
    <t xml:space="preserve">Ser. Enfermería</t>
  </si>
  <si>
    <t xml:space="preserve">Serv. Enfermería</t>
  </si>
  <si>
    <t xml:space="preserve">Nota 13: Seguros generales y vehículos</t>
  </si>
  <si>
    <t xml:space="preserve">Laboratorio y farmac.</t>
  </si>
  <si>
    <t xml:space="preserve">Fisioterapia y rehabilitac.</t>
  </si>
  <si>
    <t xml:space="preserve">Nota 25: Formación</t>
  </si>
  <si>
    <t xml:space="preserve">Fisioterapia y rehab.</t>
  </si>
  <si>
    <t xml:space="preserve">Ser. Atención Social</t>
  </si>
  <si>
    <t xml:space="preserve">Ser. Animación Socio-Cul.</t>
  </si>
  <si>
    <t xml:space="preserve">Ser. Terapia Ocupacional</t>
  </si>
  <si>
    <t xml:space="preserve">Se cálcula en un 0,5% de los costes anuales de personal del apartado (a) y se imputan a los centros en proporción a los costes de personal asignados en el mismos aparatado (a)</t>
  </si>
  <si>
    <t xml:space="preserve">* Seguros generales y vehículos</t>
  </si>
  <si>
    <t xml:space="preserve">Servicios generales</t>
  </si>
  <si>
    <t xml:space="preserve">Ser. Habitaciones</t>
  </si>
  <si>
    <t xml:space="preserve">Serv. Lavandería</t>
  </si>
  <si>
    <t xml:space="preserve">Serv. Economato</t>
  </si>
  <si>
    <t xml:space="preserve">Nota 26: Horas Extras</t>
  </si>
  <si>
    <t xml:space="preserve">Nota 14: Otros Servic. Profes. Indep.</t>
  </si>
  <si>
    <t xml:space="preserve">Ser. Peluquería</t>
  </si>
  <si>
    <t xml:space="preserve">Serv. Habitaciones</t>
  </si>
  <si>
    <t xml:space="preserve">Ser. Mantenimiento</t>
  </si>
  <si>
    <t xml:space="preserve">Area de Administrac.</t>
  </si>
  <si>
    <t xml:space="preserve">Ser. Almacen General</t>
  </si>
  <si>
    <t xml:space="preserve">Se cálcula en un 1% de los costes anuales de personal del apartado (a) y se imputan a los centros en proporción a los costes de personal asignados en el mismos aparatado (a)</t>
  </si>
  <si>
    <t xml:space="preserve">Ser. Generales</t>
  </si>
  <si>
    <r>
      <rPr>
        <sz val="10"/>
        <rFont val="Arial"/>
        <family val="0"/>
      </rPr>
      <t xml:space="preserve">* </t>
    </r>
    <r>
      <rPr>
        <sz val="8"/>
        <rFont val="Arial"/>
        <family val="2"/>
      </rPr>
      <t xml:space="preserve">Serv. Profes. Independ. contratados por 2 horas diarias de lunes a viernes. Total horas al año 500. Exepto Asesoria Fiscal y Laboral y Seguridad</t>
    </r>
  </si>
  <si>
    <t xml:space="preserve">Nota 17: Suministro de agua</t>
  </si>
  <si>
    <t xml:space="preserve">Area de Administración</t>
  </si>
  <si>
    <t xml:space="preserve">Nota 20: Otros costes generales </t>
  </si>
  <si>
    <t xml:space="preserve">Nota 27: Amortizaciones</t>
  </si>
  <si>
    <r>
      <rPr>
        <i val="true"/>
        <u val="single"/>
        <sz val="8"/>
        <rFont val="Arial"/>
        <family val="2"/>
      </rPr>
      <t xml:space="preserve">Base</t>
    </r>
    <r>
      <rPr>
        <sz val="10"/>
        <rFont val="Arial"/>
        <family val="0"/>
      </rPr>
      <t xml:space="preserve">: Previsiones</t>
    </r>
  </si>
  <si>
    <t xml:space="preserve">Ver Cuadro Estudio de inversiones </t>
  </si>
  <si>
    <t xml:space="preserve">Servicio de Peluquería</t>
  </si>
  <si>
    <r>
      <rPr>
        <sz val="10"/>
        <rFont val="Arial"/>
        <family val="0"/>
      </rPr>
      <t xml:space="preserve">* </t>
    </r>
    <r>
      <rPr>
        <sz val="8"/>
        <rFont val="Arial"/>
        <family val="2"/>
      </rPr>
      <t xml:space="preserve">Hace referencia al consumo de agua anualmente. El criterio para repartir este coste entre los centros ha sido el del análisis y estimaciones oportunas al no contar con contadores adecuados en cada uno de los centros y saber así su consumo real.</t>
    </r>
  </si>
  <si>
    <r>
      <rPr>
        <i val="true"/>
        <u val="single"/>
        <sz val="8"/>
        <rFont val="Arial"/>
        <family val="2"/>
      </rPr>
      <t xml:space="preserve">Responsables</t>
    </r>
    <r>
      <rPr>
        <sz val="10"/>
        <rFont val="Arial"/>
        <family val="0"/>
      </rPr>
      <t xml:space="preserve">: Director General</t>
    </r>
  </si>
  <si>
    <t xml:space="preserve">Servicio de Podología</t>
  </si>
  <si>
    <t xml:space="preserve">En el cuadro de estudio de las inversiones del centro se recogen los criterios y conceptos de amortización. Presentamos a continuación los resultados globales obtenidos</t>
  </si>
  <si>
    <r>
      <rPr>
        <sz val="10"/>
        <rFont val="Arial"/>
        <family val="0"/>
      </rPr>
      <t xml:space="preserve">S.Seguridad </t>
    </r>
    <r>
      <rPr>
        <sz val="8"/>
        <rFont val="Arial"/>
        <family val="2"/>
      </rPr>
      <t xml:space="preserve">(serv grales)</t>
    </r>
  </si>
  <si>
    <r>
      <rPr>
        <sz val="10"/>
        <rFont val="Arial"/>
        <family val="0"/>
      </rPr>
      <t xml:space="preserve">* </t>
    </r>
    <r>
      <rPr>
        <sz val="8"/>
        <rFont val="Arial"/>
        <family val="2"/>
      </rPr>
      <t xml:space="preserve">Recogemos otros costes de carácter general de poca cuantía dificilmente asignables a los departamentos o servicios, por ejemplo inspección técnica de las instalaciones, dietas y comisiones, flores para la decoración de interiores, etc</t>
    </r>
  </si>
  <si>
    <t xml:space="preserve">Servicio de Lab. Farm.</t>
  </si>
  <si>
    <t xml:space="preserve">Asesoria Laboral (Adm)</t>
  </si>
  <si>
    <t xml:space="preserve">Nota 15: Serv. Bancarios y Publicidad</t>
  </si>
  <si>
    <r>
      <rPr>
        <sz val="10"/>
        <rFont val="Arial"/>
        <family val="0"/>
      </rPr>
      <t xml:space="preserve">* </t>
    </r>
    <r>
      <rPr>
        <sz val="8"/>
        <rFont val="Arial"/>
        <family val="2"/>
      </rPr>
      <t xml:space="preserve">Recogemos las comisiones bancarias por gestión de cobros y recibos, apertura, etc. Además se contempla el presupuesto de publicidad y relaciones públicas para el año</t>
    </r>
  </si>
  <si>
    <t xml:space="preserve">Nota 21: Carburante y otros costes</t>
  </si>
  <si>
    <t xml:space="preserve">Servicio Laboratorio y Farm</t>
  </si>
  <si>
    <r>
      <rPr>
        <i val="true"/>
        <u val="single"/>
        <sz val="8"/>
        <rFont val="Arial"/>
        <family val="2"/>
      </rPr>
      <t xml:space="preserve">Base</t>
    </r>
    <r>
      <rPr>
        <sz val="10"/>
        <rFont val="Arial"/>
        <family val="0"/>
      </rPr>
      <t xml:space="preserve">: Datos estimados</t>
    </r>
  </si>
  <si>
    <t xml:space="preserve">Servicio de Fisioterapia</t>
  </si>
  <si>
    <t xml:space="preserve">Nota 18: Suministro de Gas</t>
  </si>
  <si>
    <r>
      <rPr>
        <sz val="10"/>
        <rFont val="Arial"/>
        <family val="0"/>
      </rPr>
      <t xml:space="preserve">* </t>
    </r>
    <r>
      <rPr>
        <sz val="8"/>
        <rFont val="Arial"/>
        <family val="2"/>
      </rPr>
      <t xml:space="preserve">Incluimos los costes de gasolina para una media de km año de 30.000 así como otros de mantenimiento general</t>
    </r>
  </si>
  <si>
    <t xml:space="preserve">Servicio Cafeteria</t>
  </si>
  <si>
    <t xml:space="preserve">Serv. Administración</t>
  </si>
  <si>
    <t xml:space="preserve">Servicio Economato</t>
  </si>
  <si>
    <t xml:space="preserve">Servicio Habitaciones</t>
  </si>
  <si>
    <r>
      <rPr>
        <sz val="10"/>
        <rFont val="Arial"/>
        <family val="0"/>
      </rPr>
      <t xml:space="preserve">* </t>
    </r>
    <r>
      <rPr>
        <sz val="8"/>
        <rFont val="Arial"/>
        <family val="2"/>
      </rPr>
      <t xml:space="preserve">Se recoge básicamente el consumos de gas y combustible destinado a las calderas de agua caliente y calefacción así como de cocina.</t>
    </r>
  </si>
  <si>
    <t xml:space="preserve">Servicios Transportes</t>
  </si>
  <si>
    <t xml:space="preserve">Servicio Lavandería</t>
  </si>
  <si>
    <t xml:space="preserve">Nota 22: Tributos</t>
  </si>
  <si>
    <t xml:space="preserve">Servicio de Administración</t>
  </si>
  <si>
    <r>
      <rPr>
        <sz val="10"/>
        <rFont val="Arial"/>
        <family val="0"/>
      </rPr>
      <t xml:space="preserve">* </t>
    </r>
    <r>
      <rPr>
        <sz val="8"/>
        <rFont val="Arial"/>
        <family val="2"/>
      </rPr>
      <t xml:space="preserve">Agrupamos en este apartado todos los impuestos relacionados con la actividad de la empresa</t>
    </r>
  </si>
  <si>
    <t xml:space="preserve">Reparto Primario y Secundario (I) Parte</t>
  </si>
  <si>
    <t xml:space="preserve">Reparto Primario y Secundario (y II) Parte</t>
  </si>
  <si>
    <t xml:space="preserve">Centros Auxiliares</t>
  </si>
  <si>
    <t xml:space="preserve">Centros de Costes Principales (Operativos -no Operativos)</t>
  </si>
  <si>
    <t xml:space="preserve">AREA MEDICA</t>
  </si>
  <si>
    <t xml:space="preserve">AREA PSICOGERIATRICA</t>
  </si>
  <si>
    <t xml:space="preserve">AREA HOST. Y RESTAUR.</t>
  </si>
  <si>
    <t xml:space="preserve">AREA SERV. GENERALES</t>
  </si>
  <si>
    <t xml:space="preserve">Area de Administ</t>
  </si>
  <si>
    <t xml:space="preserve">Lavan-deria.</t>
  </si>
  <si>
    <t xml:space="preserve">Econo-mato</t>
  </si>
  <si>
    <t xml:space="preserve">Mante-nimiento</t>
  </si>
  <si>
    <t xml:space="preserve">Limpieza Gral</t>
  </si>
  <si>
    <t xml:space="preserve">Almacen Gral</t>
  </si>
  <si>
    <t xml:space="preserve">Servicio Enferme.</t>
  </si>
  <si>
    <t xml:space="preserve">Laborat. Farmacia</t>
  </si>
  <si>
    <t xml:space="preserve">Fisioterap rehabilita.</t>
  </si>
  <si>
    <t xml:space="preserve"> Atención Social</t>
  </si>
  <si>
    <t xml:space="preserve">Animación Sociocult.</t>
  </si>
  <si>
    <t xml:space="preserve">Terapia Ocupaci.</t>
  </si>
  <si>
    <t xml:space="preserve">Servic. Habitac.</t>
  </si>
  <si>
    <t xml:space="preserve">Servi.e Peluquer.</t>
  </si>
  <si>
    <t xml:space="preserve">Transpor.</t>
  </si>
  <si>
    <t xml:space="preserve">Costes Semidir.Indirectos</t>
  </si>
  <si>
    <t xml:space="preserve">a.- Material de Consumo Sanitario</t>
  </si>
  <si>
    <t xml:space="preserve">b.- Productos farmaceuticos base</t>
  </si>
  <si>
    <t xml:space="preserve">Total Impuestos</t>
  </si>
  <si>
    <t xml:space="preserve">TOTAL REPARTO PRIMARIO</t>
  </si>
  <si>
    <t xml:space="preserve">Centro Auxiliar Lavandería</t>
  </si>
  <si>
    <t xml:space="preserve">A</t>
  </si>
  <si>
    <t xml:space="preserve">Centro Auxiliar Economato</t>
  </si>
  <si>
    <t xml:space="preserve">Centro Auxiliar Mantenimiento</t>
  </si>
  <si>
    <t xml:space="preserve">Centro Auxiliar Limpieza Gral</t>
  </si>
  <si>
    <t xml:space="preserve">Centro Auxiliar Almacen Gral</t>
  </si>
  <si>
    <t xml:space="preserve">TOTAL REPARTO SECUNDARIO</t>
  </si>
  <si>
    <t xml:space="preserve">Nota A: Criterio de reparto de los centros de costes auxiliares</t>
  </si>
  <si>
    <t xml:space="preserve">Lavanderia</t>
  </si>
  <si>
    <t xml:space="preserve">Cafeteria</t>
  </si>
  <si>
    <t xml:space="preserve">Enfermería</t>
  </si>
  <si>
    <t xml:space="preserve">Habitaciones</t>
  </si>
  <si>
    <t xml:space="preserve">A cada centro operativo</t>
  </si>
  <si>
    <t xml:space="preserve">A servicios generales</t>
  </si>
  <si>
    <t xml:space="preserve">Cálculo del coste de cada tipo de paciente. Análisis Global</t>
  </si>
  <si>
    <r>
      <rPr>
        <b val="true"/>
        <sz val="10"/>
        <rFont val="Arial"/>
        <family val="2"/>
      </rPr>
      <t xml:space="preserve">Nota 1:</t>
    </r>
    <r>
      <rPr>
        <sz val="10"/>
        <rFont val="Arial"/>
        <family val="0"/>
      </rPr>
      <t xml:space="preserve"> </t>
    </r>
  </si>
  <si>
    <t xml:space="preserve">Capacidad máxima y tasa de ocupación media prevista anual</t>
  </si>
  <si>
    <t xml:space="preserve">(Centros Principales Operativos)</t>
  </si>
  <si>
    <t xml:space="preserve">Válidos</t>
  </si>
  <si>
    <t xml:space="preserve">Asistidos</t>
  </si>
  <si>
    <t xml:space="preserve">B1</t>
  </si>
  <si>
    <t xml:space="preserve">B2</t>
  </si>
  <si>
    <t xml:space="preserve">B3</t>
  </si>
  <si>
    <t xml:space="preserve">Total B</t>
  </si>
  <si>
    <t xml:space="preserve">Nº usuarios del servicio</t>
  </si>
  <si>
    <t xml:space="preserve">Costes Directos</t>
  </si>
  <si>
    <t xml:space="preserve"> -----</t>
  </si>
  <si>
    <t xml:space="preserve">Costes Indirectos</t>
  </si>
  <si>
    <t xml:space="preserve">Servicio Médico (PO)</t>
  </si>
  <si>
    <t xml:space="preserve">2 y</t>
  </si>
  <si>
    <t xml:space="preserve">Reparto</t>
  </si>
  <si>
    <t xml:space="preserve">Servicio Enfermería (PO)</t>
  </si>
  <si>
    <t xml:space="preserve">Serv. Laboratorio y Farmacia (PO)</t>
  </si>
  <si>
    <t xml:space="preserve">Serv. Fisioterapia y Rehabilitación. (PO)</t>
  </si>
  <si>
    <t xml:space="preserve">Serv. Podología. (PO)</t>
  </si>
  <si>
    <t xml:space="preserve">Claves de imputación de Area Médica</t>
  </si>
  <si>
    <t xml:space="preserve">Subtotal Area Médica</t>
  </si>
  <si>
    <t xml:space="preserve">Servicio Médico y Servicio de Enfermería (principal operativa)</t>
  </si>
  <si>
    <t xml:space="preserve">Area Psicogeriatíca</t>
  </si>
  <si>
    <t xml:space="preserve">Clave:</t>
  </si>
  <si>
    <t xml:space="preserve">Necesidades de atención individualizadas según tipo de usuario atendiendo a su diagnostíco</t>
  </si>
  <si>
    <t xml:space="preserve">Servicio de Asistencia Social (PO)</t>
  </si>
  <si>
    <t xml:space="preserve">3 y </t>
  </si>
  <si>
    <t xml:space="preserve">Base</t>
  </si>
  <si>
    <t xml:space="preserve">Servicio de Animación Sociocultural (PO)</t>
  </si>
  <si>
    <t xml:space="preserve">Pacientes</t>
  </si>
  <si>
    <t xml:space="preserve">Equivalencia</t>
  </si>
  <si>
    <t xml:space="preserve">Servicio de Terapia Ocupacional (PO)</t>
  </si>
  <si>
    <t xml:space="preserve"> %</t>
  </si>
  <si>
    <t xml:space="preserve">Servicio Laboratorio y Farmacia (principal operativa)</t>
  </si>
  <si>
    <t xml:space="preserve">Subtotal Area Psicogeriátrica</t>
  </si>
  <si>
    <t xml:space="preserve">Area Hostelería y Restauración</t>
  </si>
  <si>
    <t xml:space="preserve">Servicio de Cocina (PO)</t>
  </si>
  <si>
    <t xml:space="preserve">4 y</t>
  </si>
  <si>
    <t xml:space="preserve">Servicio de Cafetería (PO)</t>
  </si>
  <si>
    <t xml:space="preserve">Servicio de Habitaciones (PO)</t>
  </si>
  <si>
    <t xml:space="preserve">Servicio Fisioterapia, Mantenimiento y Rehabilitación (principal operativa)</t>
  </si>
  <si>
    <t xml:space="preserve">Subtotal Area Hostelería y Restaur.</t>
  </si>
  <si>
    <t xml:space="preserve">Area de Servicios Generales</t>
  </si>
  <si>
    <t xml:space="preserve">Servicio de Trasnsporte (PO)</t>
  </si>
  <si>
    <t xml:space="preserve">5 y</t>
  </si>
  <si>
    <t xml:space="preserve">Subtotal Area Serv. Generales</t>
  </si>
  <si>
    <t xml:space="preserve">TOTAL COSTES</t>
  </si>
  <si>
    <t xml:space="preserve">Servicio Podología (principal operativa)</t>
  </si>
  <si>
    <t xml:space="preserve">Claves de imputación de Area Psicogeriatríca</t>
  </si>
  <si>
    <t xml:space="preserve">Servicio Asistencia Social (principal operativa)</t>
  </si>
  <si>
    <t xml:space="preserve">Según casuística estimada en estadísticas y tomando en consideración la tabla de ocupación media prevista al año</t>
  </si>
  <si>
    <t xml:space="preserve">Cálculo del coste de cada tipo de paciente. Coste Unitario Año</t>
  </si>
  <si>
    <t xml:space="preserve">Total Equivalente</t>
  </si>
  <si>
    <t xml:space="preserve">Servicio Animación Sociocultural (principal operativa)</t>
  </si>
  <si>
    <t xml:space="preserve">Según grado de aprovechamiento de los usuarios en base a las actividades ha desarrollar y limitaciones de las mismas</t>
  </si>
  <si>
    <t xml:space="preserve">Usuarios</t>
  </si>
  <si>
    <t xml:space="preserve"> Equivalencia</t>
  </si>
  <si>
    <t xml:space="preserve"> % a imputar</t>
  </si>
  <si>
    <t xml:space="preserve">Servicio Terapia Ocupacional (principal operativa)</t>
  </si>
  <si>
    <t xml:space="preserve">Se reparte proporcionalmente en función del número de usuarios</t>
  </si>
  <si>
    <t xml:space="preserve">Claves de imputación de Area de Hostelería y Restauración</t>
  </si>
  <si>
    <t xml:space="preserve">Servicio de Cocina y Cafetería (principal operativa)</t>
  </si>
  <si>
    <t xml:space="preserve">Numero de servicios prestados diariamente, se reparte en función del número de usuarios del centro sin distinción</t>
  </si>
  <si>
    <t xml:space="preserve">Servicio de habitaciones (principal operativa)</t>
  </si>
  <si>
    <t xml:space="preserve">Repercute sus costes sobre los residentes siguiendo la siguiente tabla:</t>
  </si>
  <si>
    <t xml:space="preserve">TOTAL COSTE UNITARIO AÑO</t>
  </si>
  <si>
    <t xml:space="preserve">Tipos de Residentes</t>
  </si>
  <si>
    <t xml:space="preserve">Claves de imputación del Area de Servicios Generales</t>
  </si>
  <si>
    <t xml:space="preserve">Servicio de Transporte (principal operativa)</t>
  </si>
  <si>
    <t xml:space="preserve">Los servicios que presta básicamente van dirigidos a los usuarios de servicios de día con transporte (D1) donde concentra un 90% de su actividad y el resto como apoyo para la realización de las actividades de Servicio de animación sociocultural  aunque en este caso no lo imputamos por considerarse marginal.</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quot; m2&quot;"/>
    <numFmt numFmtId="168" formatCode="#,##0.00&quot; €&quot;"/>
    <numFmt numFmtId="169" formatCode="#,##0"/>
    <numFmt numFmtId="170" formatCode="0&quot; años&quot;"/>
    <numFmt numFmtId="171" formatCode="#,##0&quot; €&quot;"/>
    <numFmt numFmtId="172" formatCode="0%"/>
    <numFmt numFmtId="173" formatCode="0.00"/>
    <numFmt numFmtId="174" formatCode="0.0%"/>
    <numFmt numFmtId="175" formatCode="#,##0&quot; Wat&quot;"/>
    <numFmt numFmtId="176" formatCode="#,##0.0&quot; €&quot;"/>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sz val="8"/>
      <name val="Arial"/>
      <family val="0"/>
    </font>
    <font>
      <i val="true"/>
      <sz val="10"/>
      <name val="Times New Roman"/>
      <family val="1"/>
    </font>
    <font>
      <sz val="8"/>
      <name val="Times New Roman"/>
      <family val="1"/>
    </font>
    <font>
      <i val="true"/>
      <sz val="12"/>
      <name val="Times New Roman"/>
      <family val="1"/>
    </font>
    <font>
      <b val="true"/>
      <sz val="12"/>
      <name val="Times New Roman"/>
      <family val="1"/>
    </font>
    <font>
      <b val="true"/>
      <u val="single"/>
      <sz val="10"/>
      <name val="Arial"/>
      <family val="2"/>
    </font>
    <font>
      <sz val="8"/>
      <name val="Arial"/>
      <family val="2"/>
    </font>
    <font>
      <b val="true"/>
      <u val="single"/>
      <sz val="8"/>
      <name val="Times New Roman"/>
      <family val="1"/>
    </font>
    <font>
      <b val="true"/>
      <i val="true"/>
      <sz val="8"/>
      <name val="Arial"/>
      <family val="2"/>
    </font>
    <font>
      <i val="true"/>
      <sz val="8"/>
      <name val="Arial"/>
      <family val="2"/>
    </font>
    <font>
      <sz val="6"/>
      <name val="Times New Roman"/>
      <family val="1"/>
    </font>
    <font>
      <sz val="6"/>
      <name val="Arial"/>
      <family val="0"/>
    </font>
    <font>
      <i val="true"/>
      <u val="single"/>
      <sz val="10"/>
      <name val="Arial"/>
      <family val="2"/>
    </font>
    <font>
      <b val="true"/>
      <sz val="8"/>
      <name val="Arial"/>
      <family val="2"/>
    </font>
    <font>
      <i val="true"/>
      <sz val="10"/>
      <name val="Arial"/>
      <family val="2"/>
    </font>
    <font>
      <b val="true"/>
      <u val="single"/>
      <sz val="8"/>
      <name val="Arial"/>
      <family val="2"/>
    </font>
    <font>
      <sz val="10"/>
      <name val="Times New Roman"/>
      <family val="1"/>
    </font>
    <font>
      <sz val="10"/>
      <color rgb="FFFF0000"/>
      <name val="Arial"/>
      <family val="0"/>
    </font>
    <font>
      <sz val="10"/>
      <name val="Arial"/>
      <family val="2"/>
    </font>
    <font>
      <i val="true"/>
      <sz val="8"/>
      <name val="Times New Roman"/>
      <family val="1"/>
    </font>
    <font>
      <i val="true"/>
      <u val="single"/>
      <sz val="8"/>
      <name val="Arial"/>
      <family val="2"/>
    </font>
    <font>
      <b val="true"/>
      <i val="true"/>
      <u val="single"/>
      <sz val="10"/>
      <name val="Arial"/>
      <family val="2"/>
    </font>
    <font>
      <b val="true"/>
      <i val="true"/>
      <sz val="8"/>
      <name val="Times New Roman"/>
      <family val="1"/>
    </font>
    <font>
      <b val="true"/>
      <i val="true"/>
      <sz val="10"/>
      <name val="Times New Roman"/>
      <family val="1"/>
    </font>
    <font>
      <i val="true"/>
      <u val="single"/>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5" fillId="0" borderId="9"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1" fontId="25"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25"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5"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72" fontId="19"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6" fontId="8" fillId="0" borderId="10" xfId="0" applyFont="true" applyBorder="true" applyAlignment="false" applyProtection="false">
      <alignment horizontal="general" vertical="bottom" textRotation="0" wrapText="false" indent="0" shrinkToFit="false"/>
      <protection locked="true" hidden="false"/>
    </xf>
    <xf numFmtId="174"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71" fontId="15" fillId="0" borderId="1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false" applyProtection="false">
      <alignment horizontal="general" vertical="bottom" textRotation="0" wrapText="false" indent="0" shrinkToFit="false"/>
      <protection locked="true" hidden="false"/>
    </xf>
    <xf numFmtId="171" fontId="25"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5.41"/>
    <col collapsed="false" customWidth="true" hidden="false" outlineLevel="0" max="3" min="3" style="0" width="5.99"/>
    <col collapsed="false" customWidth="true" hidden="false" outlineLevel="0" max="4" min="4" style="0" width="10.41"/>
    <col collapsed="false" customWidth="true" hidden="false" outlineLevel="0" max="5" min="5" style="0" width="11.28"/>
    <col collapsed="false" customWidth="true" hidden="false" outlineLevel="0" max="6" min="6" style="0" width="7.42"/>
    <col collapsed="false" customWidth="true" hidden="false" outlineLevel="0" max="7" min="7" style="0" width="6.7"/>
    <col collapsed="false" customWidth="true" hidden="false" outlineLevel="0" max="8" min="8" style="0" width="6.28"/>
    <col collapsed="false" customWidth="true" hidden="false" outlineLevel="0" max="9" min="9" style="0" width="5.99"/>
    <col collapsed="false" customWidth="true" hidden="false" outlineLevel="0" max="10" min="10" style="0" width="4.99"/>
  </cols>
  <sheetData>
    <row r="1" customFormat="false" ht="12.75" hidden="false" customHeight="false" outlineLevel="0" collapsed="false">
      <c r="A1" s="1" t="s">
        <v>0</v>
      </c>
      <c r="B1" s="1"/>
      <c r="C1" s="1"/>
      <c r="D1" s="1"/>
      <c r="E1" s="2" t="s">
        <v>1</v>
      </c>
      <c r="F1" s="2"/>
      <c r="G1" s="2"/>
      <c r="H1" s="2"/>
      <c r="I1" s="2"/>
      <c r="J1" s="2"/>
    </row>
    <row r="2" customFormat="false" ht="12.75" hidden="false" customHeight="true" outlineLevel="0" collapsed="false">
      <c r="A2" s="3"/>
      <c r="B2" s="4" t="s">
        <v>2</v>
      </c>
      <c r="C2" s="5" t="s">
        <v>3</v>
      </c>
      <c r="D2" s="5" t="s">
        <v>3</v>
      </c>
      <c r="F2" s="6" t="s">
        <v>4</v>
      </c>
      <c r="G2" s="6" t="s">
        <v>5</v>
      </c>
      <c r="H2" s="6" t="s">
        <v>6</v>
      </c>
      <c r="I2" s="6" t="s">
        <v>7</v>
      </c>
      <c r="J2" s="7" t="s">
        <v>2</v>
      </c>
    </row>
    <row r="3" customFormat="false" ht="12.75" hidden="false" customHeight="false" outlineLevel="0" collapsed="false">
      <c r="A3" s="8"/>
      <c r="B3" s="4"/>
      <c r="C3" s="9" t="s">
        <v>8</v>
      </c>
      <c r="D3" s="9" t="s">
        <v>9</v>
      </c>
      <c r="F3" s="9" t="s">
        <v>10</v>
      </c>
      <c r="G3" s="9" t="s">
        <v>11</v>
      </c>
      <c r="H3" s="9" t="s">
        <v>12</v>
      </c>
      <c r="I3" s="9" t="s">
        <v>13</v>
      </c>
      <c r="J3" s="7"/>
    </row>
    <row r="4" customFormat="false" ht="12.75" hidden="false" customHeight="false" outlineLevel="0" collapsed="false">
      <c r="A4" s="10" t="s">
        <v>14</v>
      </c>
      <c r="B4" s="11" t="n">
        <f aca="false">SUM(C4:D4)</f>
        <v>118</v>
      </c>
      <c r="C4" s="6" t="n">
        <f aca="false">10*1</f>
        <v>10</v>
      </c>
      <c r="D4" s="6" t="n">
        <f aca="false">54*2</f>
        <v>108</v>
      </c>
      <c r="E4" s="12" t="s">
        <v>15</v>
      </c>
      <c r="F4" s="11" t="n">
        <v>2</v>
      </c>
      <c r="G4" s="11" t="n">
        <v>90</v>
      </c>
      <c r="H4" s="11" t="n">
        <v>20</v>
      </c>
      <c r="I4" s="11" t="n">
        <v>18</v>
      </c>
      <c r="J4" s="11" t="n">
        <f aca="false">SUM(F4:I4)</f>
        <v>130</v>
      </c>
    </row>
    <row r="5" customFormat="false" ht="12.75" hidden="false" customHeight="false" outlineLevel="0" collapsed="false">
      <c r="A5" s="13" t="s">
        <v>16</v>
      </c>
      <c r="B5" s="14" t="n">
        <v>50</v>
      </c>
      <c r="C5" s="15" t="s">
        <v>17</v>
      </c>
      <c r="D5" s="15" t="s">
        <v>17</v>
      </c>
      <c r="E5" s="12" t="s">
        <v>18</v>
      </c>
      <c r="F5" s="16" t="n">
        <v>3</v>
      </c>
      <c r="G5" s="16" t="n">
        <v>10</v>
      </c>
      <c r="H5" s="16" t="n">
        <v>4</v>
      </c>
      <c r="I5" s="16" t="n">
        <v>2</v>
      </c>
      <c r="J5" s="16" t="n">
        <f aca="false">SUM(F5:I5)</f>
        <v>19</v>
      </c>
    </row>
    <row r="6" customFormat="false" ht="12.75" hidden="false" customHeight="false" outlineLevel="0" collapsed="false">
      <c r="A6" s="17"/>
      <c r="B6" s="17" t="n">
        <f aca="false">B4+B5</f>
        <v>168</v>
      </c>
      <c r="C6" s="18" t="s">
        <v>19</v>
      </c>
      <c r="D6" s="17"/>
      <c r="E6" s="12" t="s">
        <v>20</v>
      </c>
      <c r="F6" s="16" t="n">
        <v>1</v>
      </c>
      <c r="G6" s="16" t="n">
        <v>6</v>
      </c>
      <c r="H6" s="16" t="n">
        <v>1</v>
      </c>
      <c r="I6" s="16" t="n">
        <v>0</v>
      </c>
      <c r="J6" s="16" t="n">
        <f aca="false">SUM(F6:I6)</f>
        <v>8</v>
      </c>
    </row>
    <row r="7" customFormat="false" ht="12.75" hidden="false" customHeight="false" outlineLevel="0" collapsed="false">
      <c r="E7" s="12" t="s">
        <v>21</v>
      </c>
      <c r="F7" s="14" t="n">
        <v>1</v>
      </c>
      <c r="G7" s="14" t="n">
        <v>2</v>
      </c>
      <c r="H7" s="14" t="n">
        <v>0</v>
      </c>
      <c r="I7" s="14" t="n">
        <v>0</v>
      </c>
      <c r="J7" s="14" t="n">
        <f aca="false">SUM(F7:I7)</f>
        <v>3</v>
      </c>
    </row>
    <row r="8" customFormat="false" ht="15.75" hidden="false" customHeight="false" outlineLevel="0" collapsed="false">
      <c r="A8" s="19" t="s">
        <v>22</v>
      </c>
      <c r="D8" s="20" t="n">
        <f aca="false">J9/B6</f>
        <v>0.952380952380952</v>
      </c>
      <c r="E8" s="12" t="s">
        <v>23</v>
      </c>
      <c r="F8" s="0" t="n">
        <f aca="false">SUM(F4:F7)</f>
        <v>7</v>
      </c>
      <c r="G8" s="0" t="n">
        <f aca="false">SUM(G4:G7)</f>
        <v>108</v>
      </c>
      <c r="H8" s="0" t="n">
        <f aca="false">SUM(H4:H7)</f>
        <v>25</v>
      </c>
      <c r="I8" s="0" t="n">
        <f aca="false">SUM(I4:I7)</f>
        <v>20</v>
      </c>
      <c r="J8" s="0" t="s">
        <v>24</v>
      </c>
    </row>
    <row r="9" customFormat="false" ht="12.75" hidden="false" customHeight="false" outlineLevel="0" collapsed="false">
      <c r="F9" s="0" t="s">
        <v>25</v>
      </c>
      <c r="G9" s="21" t="n">
        <v>115</v>
      </c>
      <c r="H9" s="0" t="s">
        <v>26</v>
      </c>
      <c r="I9" s="21" t="n">
        <v>45</v>
      </c>
      <c r="J9" s="0" t="n">
        <f aca="false">G9+I9</f>
        <v>160</v>
      </c>
    </row>
    <row r="12" customFormat="false" ht="12.75" hidden="false" customHeight="false" outlineLevel="0" collapsed="false">
      <c r="A12" s="0" t="s">
        <v>27</v>
      </c>
    </row>
    <row r="15" customFormat="false" ht="12.75" hidden="false" customHeight="false" outlineLevel="0" collapsed="false">
      <c r="A15" s="0" t="s">
        <v>28</v>
      </c>
    </row>
    <row r="16" customFormat="false" ht="12.75" hidden="false" customHeight="false" outlineLevel="0" collapsed="false">
      <c r="A16" s="0" t="s">
        <v>29</v>
      </c>
    </row>
    <row r="17" customFormat="false" ht="12.75" hidden="false" customHeight="false" outlineLevel="0" collapsed="false">
      <c r="A17" s="0" t="s">
        <v>30</v>
      </c>
    </row>
  </sheetData>
  <mergeCells count="4">
    <mergeCell ref="A1:D1"/>
    <mergeCell ref="E1:J1"/>
    <mergeCell ref="B2:B3"/>
    <mergeCell ref="J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2" activeCellId="0" sqref="A72"/>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10.28"/>
    <col collapsed="false" customWidth="true" hidden="false" outlineLevel="0" max="3" min="3" style="0" width="11.28"/>
    <col collapsed="false" customWidth="true" hidden="false" outlineLevel="0" max="4" min="4" style="0" width="7.56"/>
    <col collapsed="false" customWidth="true" hidden="false" outlineLevel="0" max="5" min="5" style="0" width="9.7"/>
    <col collapsed="false" customWidth="true" hidden="false" outlineLevel="0" max="6" min="6" style="0" width="8.7"/>
  </cols>
  <sheetData>
    <row r="1" customFormat="false" ht="12.75" hidden="false" customHeight="true" outlineLevel="0" collapsed="false">
      <c r="A1" s="22" t="s">
        <v>31</v>
      </c>
      <c r="B1" s="22"/>
      <c r="C1" s="22"/>
      <c r="D1" s="22"/>
      <c r="E1" s="22"/>
      <c r="F1" s="22"/>
    </row>
    <row r="2" customFormat="false" ht="12.75" hidden="false" customHeight="false" outlineLevel="0" collapsed="false">
      <c r="A2" s="22"/>
      <c r="B2" s="22"/>
      <c r="C2" s="22"/>
      <c r="D2" s="22"/>
      <c r="E2" s="22"/>
      <c r="F2" s="22"/>
    </row>
    <row r="3" customFormat="false" ht="12.75" hidden="false" customHeight="true" outlineLevel="0" collapsed="false">
      <c r="A3" s="23" t="s">
        <v>32</v>
      </c>
      <c r="B3" s="23" t="s">
        <v>33</v>
      </c>
      <c r="C3" s="23" t="s">
        <v>34</v>
      </c>
      <c r="D3" s="23" t="s">
        <v>35</v>
      </c>
      <c r="E3" s="24" t="s">
        <v>36</v>
      </c>
      <c r="F3" s="25" t="s">
        <v>37</v>
      </c>
    </row>
    <row r="4" customFormat="false" ht="12.75" hidden="false" customHeight="false" outlineLevel="0" collapsed="false">
      <c r="A4" s="23"/>
      <c r="B4" s="23"/>
      <c r="C4" s="23"/>
      <c r="D4" s="23"/>
      <c r="E4" s="24"/>
      <c r="F4" s="25"/>
    </row>
    <row r="5" customFormat="false" ht="12.75" hidden="false" customHeight="false" outlineLevel="0" collapsed="false">
      <c r="A5" s="26" t="s">
        <v>38</v>
      </c>
      <c r="B5" s="27" t="n">
        <f aca="false">SUM(B6:B8)</f>
        <v>6000</v>
      </c>
      <c r="C5" s="28"/>
      <c r="D5" s="28"/>
      <c r="E5" s="29" t="n">
        <f aca="false">E7+E9</f>
        <v>2700</v>
      </c>
      <c r="F5" s="30" t="s">
        <v>39</v>
      </c>
    </row>
    <row r="6" customFormat="false" ht="12.75" hidden="false" customHeight="false" outlineLevel="0" collapsed="false">
      <c r="A6" s="31" t="s">
        <v>40</v>
      </c>
      <c r="B6" s="32" t="n">
        <v>5000</v>
      </c>
      <c r="C6" s="17"/>
      <c r="D6" s="17"/>
      <c r="E6" s="33"/>
      <c r="F6" s="34"/>
    </row>
    <row r="7" customFormat="false" ht="12.75" hidden="false" customHeight="false" outlineLevel="0" collapsed="false">
      <c r="A7" s="31" t="s">
        <v>41</v>
      </c>
      <c r="B7" s="32" t="n">
        <v>600</v>
      </c>
      <c r="C7" s="29" t="n">
        <v>45000</v>
      </c>
      <c r="D7" s="35" t="n">
        <v>30</v>
      </c>
      <c r="E7" s="29" t="n">
        <f aca="false">C7/D7</f>
        <v>1500</v>
      </c>
      <c r="F7" s="34"/>
    </row>
    <row r="8" customFormat="false" ht="12.75" hidden="false" customHeight="false" outlineLevel="0" collapsed="false">
      <c r="A8" s="31" t="s">
        <v>42</v>
      </c>
      <c r="B8" s="32" t="n">
        <v>400</v>
      </c>
      <c r="C8" s="17"/>
      <c r="D8" s="17"/>
      <c r="E8" s="17"/>
      <c r="F8" s="34"/>
    </row>
    <row r="9" customFormat="false" ht="12.75" hidden="false" customHeight="false" outlineLevel="0" collapsed="false">
      <c r="A9" s="36" t="s">
        <v>43</v>
      </c>
      <c r="B9" s="37"/>
      <c r="C9" s="38" t="n">
        <v>36000</v>
      </c>
      <c r="D9" s="39" t="n">
        <v>30</v>
      </c>
      <c r="E9" s="38" t="n">
        <f aca="false">C9/D9</f>
        <v>1200</v>
      </c>
      <c r="F9" s="40"/>
    </row>
    <row r="10" customFormat="false" ht="12.75" hidden="false" customHeight="false" outlineLevel="0" collapsed="false">
      <c r="A10" s="26" t="s">
        <v>44</v>
      </c>
      <c r="B10" s="27" t="n">
        <f aca="false">SUM(B11:B48)</f>
        <v>5225</v>
      </c>
      <c r="C10" s="28"/>
      <c r="D10" s="41"/>
      <c r="E10" s="29" t="n">
        <f aca="false">E12+E13+E14+E15+E16+E17+E18+E19+E20+E22+E23</f>
        <v>15020</v>
      </c>
      <c r="F10" s="30" t="s">
        <v>39</v>
      </c>
    </row>
    <row r="11" customFormat="false" ht="12.75" hidden="false" customHeight="false" outlineLevel="0" collapsed="false">
      <c r="A11" s="42" t="s">
        <v>45</v>
      </c>
      <c r="B11" s="43"/>
      <c r="C11" s="17"/>
      <c r="D11" s="35"/>
      <c r="E11" s="17"/>
      <c r="F11" s="34"/>
    </row>
    <row r="12" customFormat="false" ht="12.75" hidden="false" customHeight="false" outlineLevel="0" collapsed="false">
      <c r="A12" s="31" t="s">
        <v>46</v>
      </c>
      <c r="B12" s="43"/>
      <c r="C12" s="29" t="n">
        <v>25000</v>
      </c>
      <c r="D12" s="35" t="n">
        <v>25</v>
      </c>
      <c r="E12" s="29" t="n">
        <f aca="false">C12/D12</f>
        <v>1000</v>
      </c>
      <c r="F12" s="34"/>
    </row>
    <row r="13" customFormat="false" ht="12.75" hidden="false" customHeight="false" outlineLevel="0" collapsed="false">
      <c r="A13" s="31" t="s">
        <v>47</v>
      </c>
      <c r="B13" s="43"/>
      <c r="C13" s="29" t="n">
        <v>5000</v>
      </c>
      <c r="D13" s="35" t="n">
        <v>15</v>
      </c>
      <c r="E13" s="29" t="n">
        <f aca="false">C13/D13</f>
        <v>333.333333333333</v>
      </c>
      <c r="F13" s="34"/>
    </row>
    <row r="14" customFormat="false" ht="12.75" hidden="false" customHeight="false" outlineLevel="0" collapsed="false">
      <c r="A14" s="31" t="s">
        <v>48</v>
      </c>
      <c r="B14" s="43"/>
      <c r="C14" s="29" t="n">
        <v>2000</v>
      </c>
      <c r="D14" s="35" t="n">
        <v>10</v>
      </c>
      <c r="E14" s="29" t="n">
        <f aca="false">C14/D14</f>
        <v>200</v>
      </c>
      <c r="F14" s="34"/>
    </row>
    <row r="15" customFormat="false" ht="12.75" hidden="false" customHeight="false" outlineLevel="0" collapsed="false">
      <c r="A15" s="31" t="s">
        <v>49</v>
      </c>
      <c r="B15" s="43"/>
      <c r="C15" s="29" t="n">
        <v>40000</v>
      </c>
      <c r="D15" s="35" t="n">
        <v>15</v>
      </c>
      <c r="E15" s="29" t="n">
        <f aca="false">C15/D15</f>
        <v>2666.66666666667</v>
      </c>
      <c r="F15" s="34"/>
    </row>
    <row r="16" customFormat="false" ht="12.75" hidden="false" customHeight="false" outlineLevel="0" collapsed="false">
      <c r="A16" s="31" t="s">
        <v>50</v>
      </c>
      <c r="B16" s="32" t="n">
        <v>75</v>
      </c>
      <c r="C16" s="29" t="n">
        <v>2000</v>
      </c>
      <c r="D16" s="35" t="n">
        <v>15</v>
      </c>
      <c r="E16" s="29" t="n">
        <f aca="false">C16/D16</f>
        <v>133.333333333333</v>
      </c>
      <c r="F16" s="34"/>
    </row>
    <row r="17" customFormat="false" ht="12.75" hidden="false" customHeight="false" outlineLevel="0" collapsed="false">
      <c r="A17" s="31" t="s">
        <v>51</v>
      </c>
      <c r="B17" s="32" t="n">
        <v>60</v>
      </c>
      <c r="C17" s="29" t="n">
        <v>5000</v>
      </c>
      <c r="D17" s="35" t="n">
        <v>15</v>
      </c>
      <c r="E17" s="29" t="n">
        <f aca="false">C17/D17</f>
        <v>333.333333333333</v>
      </c>
      <c r="F17" s="34"/>
    </row>
    <row r="18" customFormat="false" ht="12.75" hidden="false" customHeight="false" outlineLevel="0" collapsed="false">
      <c r="A18" s="31" t="s">
        <v>52</v>
      </c>
      <c r="B18" s="32"/>
      <c r="C18" s="29" t="n">
        <v>18000</v>
      </c>
      <c r="D18" s="35" t="n">
        <v>25</v>
      </c>
      <c r="E18" s="29" t="n">
        <f aca="false">C18/D18</f>
        <v>720</v>
      </c>
      <c r="F18" s="34"/>
    </row>
    <row r="19" customFormat="false" ht="12.75" hidden="false" customHeight="false" outlineLevel="0" collapsed="false">
      <c r="A19" s="31" t="s">
        <v>53</v>
      </c>
      <c r="B19" s="32"/>
      <c r="C19" s="29" t="n">
        <v>9000</v>
      </c>
      <c r="D19" s="35" t="n">
        <v>10</v>
      </c>
      <c r="E19" s="29" t="n">
        <f aca="false">C19/D19</f>
        <v>900</v>
      </c>
      <c r="F19" s="34"/>
    </row>
    <row r="20" customFormat="false" ht="12.75" hidden="false" customHeight="false" outlineLevel="0" collapsed="false">
      <c r="A20" s="31" t="s">
        <v>54</v>
      </c>
      <c r="B20" s="43"/>
      <c r="C20" s="29" t="n">
        <v>36000</v>
      </c>
      <c r="D20" s="35" t="n">
        <v>15</v>
      </c>
      <c r="E20" s="29" t="n">
        <f aca="false">C20/D20</f>
        <v>2400</v>
      </c>
      <c r="F20" s="34"/>
    </row>
    <row r="21" customFormat="false" ht="12.75" hidden="false" customHeight="false" outlineLevel="0" collapsed="false">
      <c r="A21" s="42" t="s">
        <v>55</v>
      </c>
      <c r="B21" s="43"/>
      <c r="C21" s="17"/>
      <c r="D21" s="35"/>
      <c r="E21" s="17"/>
      <c r="F21" s="34"/>
    </row>
    <row r="22" customFormat="false" ht="12.75" hidden="false" customHeight="false" outlineLevel="0" collapsed="false">
      <c r="A22" s="31" t="s">
        <v>56</v>
      </c>
      <c r="B22" s="32" t="n">
        <v>500</v>
      </c>
      <c r="C22" s="29" t="n">
        <v>50000</v>
      </c>
      <c r="D22" s="35" t="n">
        <v>15</v>
      </c>
      <c r="E22" s="29" t="n">
        <f aca="false">C22/D22</f>
        <v>3333.33333333333</v>
      </c>
      <c r="F22" s="34"/>
    </row>
    <row r="23" customFormat="false" ht="12.75" hidden="false" customHeight="false" outlineLevel="0" collapsed="false">
      <c r="A23" s="31" t="s">
        <v>57</v>
      </c>
      <c r="B23" s="32" t="n">
        <v>500</v>
      </c>
      <c r="C23" s="29" t="n">
        <v>60000</v>
      </c>
      <c r="D23" s="35" t="n">
        <v>20</v>
      </c>
      <c r="E23" s="29" t="n">
        <f aca="false">C23/D23</f>
        <v>3000</v>
      </c>
      <c r="F23" s="40"/>
    </row>
    <row r="24" customFormat="false" ht="12.75" hidden="false" customHeight="false" outlineLevel="0" collapsed="false">
      <c r="A24" s="42" t="s">
        <v>58</v>
      </c>
      <c r="B24" s="43"/>
      <c r="C24" s="17"/>
      <c r="D24" s="35"/>
      <c r="E24" s="17"/>
      <c r="F24" s="44"/>
    </row>
    <row r="25" customFormat="false" ht="12.75" hidden="false" customHeight="false" outlineLevel="0" collapsed="false">
      <c r="A25" s="31" t="s">
        <v>59</v>
      </c>
      <c r="B25" s="32" t="n">
        <v>50</v>
      </c>
      <c r="C25" s="29" t="n">
        <v>130000</v>
      </c>
      <c r="D25" s="35" t="n">
        <v>10</v>
      </c>
      <c r="E25" s="29" t="n">
        <f aca="false">C25/D25</f>
        <v>13000</v>
      </c>
      <c r="F25" s="45" t="s">
        <v>60</v>
      </c>
    </row>
    <row r="26" customFormat="false" ht="12.75" hidden="false" customHeight="false" outlineLevel="0" collapsed="false">
      <c r="A26" s="31" t="s">
        <v>61</v>
      </c>
      <c r="B26" s="32" t="n">
        <v>40</v>
      </c>
      <c r="C26" s="29" t="n">
        <v>75000</v>
      </c>
      <c r="D26" s="35" t="n">
        <v>10</v>
      </c>
      <c r="E26" s="29" t="n">
        <f aca="false">C26/D26</f>
        <v>7500</v>
      </c>
      <c r="F26" s="45" t="s">
        <v>62</v>
      </c>
    </row>
    <row r="27" customFormat="false" ht="12.75" hidden="false" customHeight="false" outlineLevel="0" collapsed="false">
      <c r="A27" s="31" t="s">
        <v>63</v>
      </c>
      <c r="B27" s="32" t="n">
        <v>60</v>
      </c>
      <c r="C27" s="29" t="n">
        <v>75000</v>
      </c>
      <c r="D27" s="35" t="n">
        <v>10</v>
      </c>
      <c r="E27" s="29" t="n">
        <f aca="false">C27/D27</f>
        <v>7500</v>
      </c>
      <c r="F27" s="45" t="s">
        <v>64</v>
      </c>
    </row>
    <row r="28" customFormat="false" ht="12.75" hidden="false" customHeight="false" outlineLevel="0" collapsed="false">
      <c r="A28" s="31" t="s">
        <v>65</v>
      </c>
      <c r="B28" s="32" t="n">
        <v>120</v>
      </c>
      <c r="C28" s="29" t="n">
        <v>12000</v>
      </c>
      <c r="D28" s="35" t="n">
        <v>10</v>
      </c>
      <c r="E28" s="29" t="n">
        <f aca="false">C28/D28</f>
        <v>1200</v>
      </c>
      <c r="F28" s="45" t="s">
        <v>66</v>
      </c>
    </row>
    <row r="29" customFormat="false" ht="12.75" hidden="false" customHeight="false" outlineLevel="0" collapsed="false">
      <c r="A29" s="31" t="s">
        <v>67</v>
      </c>
      <c r="B29" s="32" t="n">
        <v>120</v>
      </c>
      <c r="C29" s="29" t="n">
        <v>25000</v>
      </c>
      <c r="D29" s="35" t="n">
        <v>10</v>
      </c>
      <c r="E29" s="29" t="n">
        <f aca="false">C29/D29</f>
        <v>2500</v>
      </c>
      <c r="F29" s="45" t="s">
        <v>68</v>
      </c>
    </row>
    <row r="30" customFormat="false" ht="12.75" hidden="false" customHeight="false" outlineLevel="0" collapsed="false">
      <c r="A30" s="42" t="s">
        <v>69</v>
      </c>
      <c r="B30" s="43"/>
      <c r="C30" s="17"/>
      <c r="D30" s="35"/>
      <c r="E30" s="17"/>
      <c r="F30" s="45"/>
    </row>
    <row r="31" customFormat="false" ht="12.75" hidden="false" customHeight="false" outlineLevel="0" collapsed="false">
      <c r="A31" s="31" t="s">
        <v>70</v>
      </c>
      <c r="B31" s="32" t="n">
        <v>200</v>
      </c>
      <c r="C31" s="29" t="n">
        <v>75000</v>
      </c>
      <c r="D31" s="35" t="n">
        <v>20</v>
      </c>
      <c r="E31" s="29" t="n">
        <f aca="false">C31/D31</f>
        <v>3750</v>
      </c>
      <c r="F31" s="45" t="s">
        <v>71</v>
      </c>
    </row>
    <row r="32" customFormat="false" ht="12.75" hidden="false" customHeight="false" outlineLevel="0" collapsed="false">
      <c r="A32" s="31" t="s">
        <v>72</v>
      </c>
      <c r="B32" s="32" t="n">
        <v>400</v>
      </c>
      <c r="C32" s="29" t="n">
        <v>100000</v>
      </c>
      <c r="D32" s="35" t="n">
        <v>20</v>
      </c>
      <c r="E32" s="29" t="n">
        <f aca="false">C32/D32</f>
        <v>5000</v>
      </c>
      <c r="F32" s="45" t="s">
        <v>73</v>
      </c>
    </row>
    <row r="33" customFormat="false" ht="12.75" hidden="false" customHeight="false" outlineLevel="0" collapsed="false">
      <c r="A33" s="31" t="s">
        <v>74</v>
      </c>
      <c r="B33" s="32" t="n">
        <v>100</v>
      </c>
      <c r="C33" s="29" t="n">
        <v>50000</v>
      </c>
      <c r="D33" s="35" t="n">
        <v>10</v>
      </c>
      <c r="E33" s="29" t="n">
        <f aca="false">C33/D33</f>
        <v>5000</v>
      </c>
      <c r="F33" s="45" t="s">
        <v>75</v>
      </c>
    </row>
    <row r="34" customFormat="false" ht="12.75" hidden="false" customHeight="false" outlineLevel="0" collapsed="false">
      <c r="A34" s="42" t="s">
        <v>76</v>
      </c>
      <c r="B34" s="43"/>
      <c r="C34" s="17"/>
      <c r="D34" s="35"/>
      <c r="E34" s="17"/>
      <c r="F34" s="45"/>
    </row>
    <row r="35" customFormat="false" ht="12.75" hidden="false" customHeight="false" outlineLevel="0" collapsed="false">
      <c r="A35" s="31" t="s">
        <v>77</v>
      </c>
      <c r="B35" s="32" t="n">
        <f aca="false">40*54</f>
        <v>2160</v>
      </c>
      <c r="C35" s="29" t="n">
        <f aca="false">3000*54</f>
        <v>162000</v>
      </c>
      <c r="D35" s="35" t="n">
        <v>15</v>
      </c>
      <c r="E35" s="29" t="n">
        <f aca="false">C35/D35</f>
        <v>10800</v>
      </c>
      <c r="F35" s="45" t="s">
        <v>78</v>
      </c>
    </row>
    <row r="36" customFormat="false" ht="12.75" hidden="false" customHeight="false" outlineLevel="0" collapsed="false">
      <c r="A36" s="31" t="s">
        <v>79</v>
      </c>
      <c r="B36" s="32" t="n">
        <f aca="false">40*10</f>
        <v>400</v>
      </c>
      <c r="C36" s="29" t="n">
        <f aca="false">3000*10</f>
        <v>30000</v>
      </c>
      <c r="D36" s="35" t="n">
        <v>15</v>
      </c>
      <c r="E36" s="29" t="n">
        <f aca="false">C36/D36</f>
        <v>2000</v>
      </c>
      <c r="F36" s="45" t="s">
        <v>78</v>
      </c>
    </row>
    <row r="37" customFormat="false" ht="12.75" hidden="false" customHeight="false" outlineLevel="0" collapsed="false">
      <c r="A37" s="31" t="s">
        <v>80</v>
      </c>
      <c r="B37" s="32" t="n">
        <f aca="false">20*5</f>
        <v>100</v>
      </c>
      <c r="C37" s="29" t="n">
        <f aca="false">2000*5</f>
        <v>10000</v>
      </c>
      <c r="D37" s="35" t="n">
        <v>15</v>
      </c>
      <c r="E37" s="29" t="n">
        <f aca="false">C37/D37</f>
        <v>666.666666666667</v>
      </c>
      <c r="F37" s="45" t="s">
        <v>78</v>
      </c>
    </row>
    <row r="38" customFormat="false" ht="12.75" hidden="false" customHeight="false" outlineLevel="0" collapsed="false">
      <c r="A38" s="42" t="s">
        <v>81</v>
      </c>
      <c r="B38" s="43"/>
      <c r="C38" s="17"/>
      <c r="D38" s="35"/>
      <c r="E38" s="17"/>
      <c r="F38" s="45"/>
    </row>
    <row r="39" customFormat="false" ht="12.75" hidden="false" customHeight="false" outlineLevel="0" collapsed="false">
      <c r="A39" s="31" t="s">
        <v>82</v>
      </c>
      <c r="B39" s="32" t="n">
        <v>150</v>
      </c>
      <c r="C39" s="29" t="n">
        <v>100000</v>
      </c>
      <c r="D39" s="35" t="n">
        <v>10</v>
      </c>
      <c r="E39" s="29" t="n">
        <f aca="false">C39/D39</f>
        <v>10000</v>
      </c>
      <c r="F39" s="45" t="s">
        <v>83</v>
      </c>
    </row>
    <row r="40" customFormat="false" ht="12.75" hidden="false" customHeight="false" outlineLevel="0" collapsed="false">
      <c r="A40" s="31" t="s">
        <v>84</v>
      </c>
      <c r="B40" s="32" t="n">
        <v>40</v>
      </c>
      <c r="C40" s="29" t="n">
        <v>1000</v>
      </c>
      <c r="D40" s="35" t="n">
        <v>5</v>
      </c>
      <c r="E40" s="29" t="n">
        <f aca="false">C40/D40</f>
        <v>200</v>
      </c>
      <c r="F40" s="45" t="s">
        <v>85</v>
      </c>
    </row>
    <row r="41" customFormat="false" ht="12.75" hidden="false" customHeight="false" outlineLevel="0" collapsed="false">
      <c r="A41" s="31" t="s">
        <v>86</v>
      </c>
      <c r="B41" s="32" t="n">
        <v>150</v>
      </c>
      <c r="C41" s="29" t="n">
        <v>30000</v>
      </c>
      <c r="D41" s="35" t="n">
        <v>10</v>
      </c>
      <c r="E41" s="29" t="n">
        <f aca="false">C41/D41</f>
        <v>3000</v>
      </c>
      <c r="F41" s="45" t="s">
        <v>87</v>
      </c>
    </row>
    <row r="42" customFormat="false" ht="12.75" hidden="false" customHeight="false" outlineLevel="0" collapsed="false">
      <c r="A42" s="31" t="s">
        <v>88</v>
      </c>
      <c r="B42" s="43"/>
      <c r="C42" s="29" t="n">
        <v>25000</v>
      </c>
      <c r="D42" s="35" t="n">
        <v>7</v>
      </c>
      <c r="E42" s="29" t="n">
        <f aca="false">C42/D42</f>
        <v>3571.42857142857</v>
      </c>
      <c r="F42" s="45" t="s">
        <v>89</v>
      </c>
    </row>
    <row r="43" customFormat="false" ht="12.75" hidden="false" customHeight="false" outlineLevel="0" collapsed="false">
      <c r="A43" s="42" t="s">
        <v>90</v>
      </c>
      <c r="B43" s="43"/>
      <c r="C43" s="17"/>
      <c r="D43" s="35"/>
      <c r="E43" s="17"/>
      <c r="F43" s="45"/>
    </row>
    <row r="44" customFormat="false" ht="12.75" hidden="false" customHeight="false" outlineLevel="0" collapsed="false">
      <c r="A44" s="31" t="s">
        <v>91</v>
      </c>
      <c r="B44" s="43"/>
      <c r="C44" s="29" t="n">
        <v>2000</v>
      </c>
      <c r="D44" s="35" t="n">
        <v>3</v>
      </c>
      <c r="E44" s="29" t="n">
        <f aca="false">C44/D44</f>
        <v>666.666666666667</v>
      </c>
      <c r="F44" s="45" t="s">
        <v>62</v>
      </c>
    </row>
    <row r="45" customFormat="false" ht="12.75" hidden="false" customHeight="false" outlineLevel="0" collapsed="false">
      <c r="A45" s="31" t="s">
        <v>92</v>
      </c>
      <c r="B45" s="43"/>
      <c r="C45" s="29" t="n">
        <v>6000</v>
      </c>
      <c r="D45" s="35" t="n">
        <v>3</v>
      </c>
      <c r="E45" s="29" t="n">
        <f aca="false">C45/D45</f>
        <v>2000</v>
      </c>
      <c r="F45" s="45" t="s">
        <v>78</v>
      </c>
    </row>
    <row r="46" customFormat="false" ht="12.75" hidden="false" customHeight="false" outlineLevel="0" collapsed="false">
      <c r="A46" s="31" t="s">
        <v>93</v>
      </c>
      <c r="B46" s="43"/>
      <c r="C46" s="29" t="n">
        <v>6000</v>
      </c>
      <c r="D46" s="35" t="n">
        <v>3</v>
      </c>
      <c r="E46" s="29" t="n">
        <f aca="false">C46/D46</f>
        <v>2000</v>
      </c>
      <c r="F46" s="45" t="s">
        <v>94</v>
      </c>
    </row>
    <row r="47" customFormat="false" ht="12.75" hidden="false" customHeight="false" outlineLevel="0" collapsed="false">
      <c r="A47" s="31" t="s">
        <v>95</v>
      </c>
      <c r="B47" s="43"/>
      <c r="C47" s="29" t="n">
        <v>50000</v>
      </c>
      <c r="D47" s="35" t="n">
        <v>6</v>
      </c>
      <c r="E47" s="29" t="n">
        <f aca="false">C47/D47</f>
        <v>8333.33333333333</v>
      </c>
      <c r="F47" s="45" t="s">
        <v>39</v>
      </c>
    </row>
    <row r="48" customFormat="false" ht="12.75" hidden="false" customHeight="false" outlineLevel="0" collapsed="false">
      <c r="A48" s="36" t="s">
        <v>96</v>
      </c>
      <c r="B48" s="37"/>
      <c r="C48" s="38" t="n">
        <v>100000</v>
      </c>
      <c r="D48" s="39" t="n">
        <v>10</v>
      </c>
      <c r="E48" s="38" t="n">
        <f aca="false">C48/D48</f>
        <v>10000</v>
      </c>
      <c r="F48" s="46" t="s">
        <v>39</v>
      </c>
    </row>
    <row r="49" customFormat="false" ht="12.75" hidden="false" customHeight="false" outlineLevel="0" collapsed="false">
      <c r="A49" s="47" t="s">
        <v>97</v>
      </c>
      <c r="B49" s="48" t="n">
        <f aca="false">B10+B5</f>
        <v>11225</v>
      </c>
      <c r="C49" s="49" t="n">
        <f aca="false">SUM(C5:C48)</f>
        <v>1397000</v>
      </c>
      <c r="E49" s="49" t="n">
        <f aca="false">SUM(E5:E48)</f>
        <v>134128.095238095</v>
      </c>
      <c r="F49" s="49"/>
    </row>
    <row r="50" customFormat="false" ht="12.75" hidden="false" customHeight="false" outlineLevel="0" collapsed="false">
      <c r="A50" s="50" t="s">
        <v>98</v>
      </c>
      <c r="B50" s="51"/>
      <c r="C50" s="52" t="n">
        <v>300000</v>
      </c>
      <c r="D50" s="53" t="s">
        <v>99</v>
      </c>
      <c r="E50" s="53"/>
      <c r="F50" s="53"/>
    </row>
    <row r="51" customFormat="false" ht="12.75" hidden="false" customHeight="false" outlineLevel="0" collapsed="false">
      <c r="A51" s="50" t="s">
        <v>100</v>
      </c>
      <c r="B51" s="51"/>
      <c r="C51" s="52" t="n">
        <v>1000000</v>
      </c>
      <c r="D51" s="54" t="n">
        <v>50</v>
      </c>
      <c r="E51" s="49" t="n">
        <f aca="false">C51/D51</f>
        <v>20000</v>
      </c>
      <c r="F51" s="55" t="s">
        <v>39</v>
      </c>
    </row>
    <row r="52" customFormat="false" ht="12.75" hidden="false" customHeight="false" outlineLevel="0" collapsed="false">
      <c r="A52" s="47" t="s">
        <v>101</v>
      </c>
      <c r="B52" s="48" t="n">
        <f aca="false">B49</f>
        <v>11225</v>
      </c>
      <c r="C52" s="56" t="n">
        <f aca="false">C51+C50+C49</f>
        <v>2697000</v>
      </c>
      <c r="D52" s="54"/>
      <c r="E52" s="49" t="n">
        <f aca="false">E51+E49</f>
        <v>154128.095238095</v>
      </c>
      <c r="F52" s="49" t="s">
        <v>24</v>
      </c>
    </row>
    <row r="53" customFormat="false" ht="12.75" hidden="false" customHeight="false" outlineLevel="0" collapsed="false">
      <c r="D53" s="54"/>
    </row>
    <row r="54" customFormat="false" ht="12.75" hidden="false" customHeight="false" outlineLevel="0" collapsed="false">
      <c r="A54" s="0" t="s">
        <v>102</v>
      </c>
    </row>
    <row r="55" customFormat="false" ht="12.75" hidden="false" customHeight="false" outlineLevel="0" collapsed="false">
      <c r="A55" s="0" t="s">
        <v>103</v>
      </c>
    </row>
    <row r="56" customFormat="false" ht="12.75" hidden="false" customHeight="false" outlineLevel="0" collapsed="false">
      <c r="A56" s="0" t="s">
        <v>104</v>
      </c>
    </row>
    <row r="57" customFormat="false" ht="12.75" hidden="false" customHeight="false" outlineLevel="0" collapsed="false">
      <c r="A57" s="0" t="s">
        <v>105</v>
      </c>
    </row>
    <row r="58" customFormat="false" ht="12.75" hidden="false" customHeight="false" outlineLevel="0" collapsed="false">
      <c r="A58" s="0" t="s">
        <v>106</v>
      </c>
    </row>
    <row r="59" customFormat="false" ht="12.75" hidden="false" customHeight="false" outlineLevel="0" collapsed="false">
      <c r="A59" s="0" t="s">
        <v>107</v>
      </c>
    </row>
    <row r="60" customFormat="false" ht="12.75" hidden="false" customHeight="false" outlineLevel="0" collapsed="false">
      <c r="A60" s="0" t="s">
        <v>108</v>
      </c>
    </row>
    <row r="61" customFormat="false" ht="12.75" hidden="false" customHeight="false" outlineLevel="0" collapsed="false">
      <c r="A61" s="0" t="s">
        <v>109</v>
      </c>
    </row>
    <row r="62" customFormat="false" ht="12.75" hidden="false" customHeight="false" outlineLevel="0" collapsed="false">
      <c r="A62" s="0" t="s">
        <v>110</v>
      </c>
    </row>
    <row r="63" customFormat="false" ht="12.75" hidden="false" customHeight="false" outlineLevel="0" collapsed="false">
      <c r="A63" s="0" t="s">
        <v>111</v>
      </c>
      <c r="B63" s="0" t="s">
        <v>24</v>
      </c>
    </row>
    <row r="64" customFormat="false" ht="12.75" hidden="false" customHeight="false" outlineLevel="0" collapsed="false">
      <c r="D64" s="54"/>
    </row>
    <row r="65" customFormat="false" ht="12.75" hidden="false" customHeight="false" outlineLevel="0" collapsed="false">
      <c r="D65" s="54"/>
    </row>
    <row r="66" customFormat="false" ht="12.75" hidden="false" customHeight="false" outlineLevel="0" collapsed="false">
      <c r="D66" s="54"/>
    </row>
    <row r="67" customFormat="false" ht="12.75" hidden="false" customHeight="false" outlineLevel="0" collapsed="false">
      <c r="D67" s="54"/>
    </row>
    <row r="68" customFormat="false" ht="12.75" hidden="false" customHeight="false" outlineLevel="0" collapsed="false">
      <c r="D68" s="54"/>
    </row>
    <row r="69" customFormat="false" ht="12.75" hidden="false" customHeight="false" outlineLevel="0" collapsed="false">
      <c r="D69" s="54"/>
    </row>
    <row r="70" customFormat="false" ht="12.75" hidden="false" customHeight="false" outlineLevel="0" collapsed="false">
      <c r="D70" s="54"/>
    </row>
    <row r="71" customFormat="false" ht="12.75" hidden="false" customHeight="false" outlineLevel="0" collapsed="false">
      <c r="D71" s="54"/>
    </row>
    <row r="72" customFormat="false" ht="12.75" hidden="false" customHeight="false" outlineLevel="0" collapsed="false">
      <c r="D72" s="54"/>
    </row>
  </sheetData>
  <mergeCells count="8">
    <mergeCell ref="A1:F2"/>
    <mergeCell ref="A3:A4"/>
    <mergeCell ref="B3:B4"/>
    <mergeCell ref="C3:C4"/>
    <mergeCell ref="D3:D4"/>
    <mergeCell ref="E3:E4"/>
    <mergeCell ref="F3:F4"/>
    <mergeCell ref="D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H59" colorId="64" zoomScale="100" zoomScaleNormal="100" zoomScalePageLayoutView="100" workbookViewId="0">
      <selection pane="topLeft" activeCell="M84" activeCellId="0" sqref="M84"/>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2.85"/>
    <col collapsed="false" customWidth="true" hidden="false" outlineLevel="0" max="3" min="3" style="0" width="13.28"/>
    <col collapsed="false" customWidth="true" hidden="false" outlineLevel="0" max="4" min="4" style="0" width="11.7"/>
    <col collapsed="false" customWidth="true" hidden="false" outlineLevel="0" max="5" min="5" style="0" width="10.99"/>
    <col collapsed="false" customWidth="true" hidden="false" outlineLevel="0" max="6" min="6" style="0" width="6.56"/>
    <col collapsed="false" customWidth="true" hidden="false" outlineLevel="0" max="7" min="7" style="0" width="37.28"/>
    <col collapsed="false" customWidth="true" hidden="false" outlineLevel="0" max="8" min="8" style="0" width="36.56"/>
    <col collapsed="false" customWidth="true" hidden="false" outlineLevel="0" max="10" min="10" style="0" width="5.71"/>
    <col collapsed="false" customWidth="true" hidden="false" outlineLevel="0" max="11" min="11" style="0" width="3.99"/>
    <col collapsed="false" customWidth="true" hidden="false" outlineLevel="0" max="13" min="13" style="0" width="14.28"/>
    <col collapsed="false" customWidth="true" hidden="false" outlineLevel="0" max="15" min="15" style="0" width="11.7"/>
  </cols>
  <sheetData>
    <row r="1" customFormat="false" ht="12.75" hidden="false" customHeight="true" outlineLevel="0" collapsed="false">
      <c r="A1" s="57" t="s">
        <v>112</v>
      </c>
      <c r="B1" s="57"/>
      <c r="C1" s="57"/>
      <c r="D1" s="57"/>
      <c r="E1" s="57"/>
      <c r="F1" s="58"/>
      <c r="J1" s="59" t="s">
        <v>113</v>
      </c>
      <c r="K1" s="59"/>
      <c r="L1" s="59"/>
      <c r="M1" s="59"/>
      <c r="N1" s="59"/>
      <c r="O1" s="59"/>
      <c r="P1" s="59"/>
    </row>
    <row r="2" customFormat="false" ht="12.75" hidden="false" customHeight="true" outlineLevel="0" collapsed="false">
      <c r="A2" s="60" t="s">
        <v>114</v>
      </c>
      <c r="B2" s="60" t="s">
        <v>115</v>
      </c>
      <c r="C2" s="60" t="s">
        <v>116</v>
      </c>
      <c r="D2" s="60" t="s">
        <v>117</v>
      </c>
      <c r="E2" s="60" t="s">
        <v>118</v>
      </c>
      <c r="F2" s="61" t="s">
        <v>119</v>
      </c>
      <c r="J2" s="59"/>
      <c r="K2" s="59"/>
      <c r="L2" s="59"/>
      <c r="M2" s="59"/>
      <c r="N2" s="59"/>
      <c r="O2" s="59"/>
      <c r="P2" s="59"/>
    </row>
    <row r="3" customFormat="false" ht="14.25" hidden="false" customHeight="true" outlineLevel="0" collapsed="false">
      <c r="A3" s="60"/>
      <c r="B3" s="60"/>
      <c r="C3" s="60"/>
      <c r="D3" s="60"/>
      <c r="E3" s="60"/>
      <c r="F3" s="62"/>
      <c r="H3" s="63" t="s">
        <v>120</v>
      </c>
      <c r="I3" s="63"/>
      <c r="J3" s="64" t="s">
        <v>121</v>
      </c>
      <c r="K3" s="64"/>
      <c r="L3" s="64"/>
    </row>
    <row r="4" customFormat="false" ht="12.75" hidden="false" customHeight="false" outlineLevel="0" collapsed="false">
      <c r="A4" s="65" t="n">
        <v>1</v>
      </c>
      <c r="B4" s="66" t="s">
        <v>122</v>
      </c>
      <c r="C4" s="52" t="n">
        <v>32000</v>
      </c>
      <c r="D4" s="52" t="n">
        <f aca="false">C4/$I$11</f>
        <v>120.754716981132</v>
      </c>
      <c r="E4" s="52" t="n">
        <f aca="false">C4/$I$13</f>
        <v>15.0943396226415</v>
      </c>
      <c r="F4" s="52"/>
      <c r="H4" s="63"/>
      <c r="I4" s="63"/>
      <c r="J4" s="67"/>
      <c r="K4" s="68" t="s">
        <v>123</v>
      </c>
      <c r="L4" s="68"/>
      <c r="M4" s="68"/>
      <c r="O4" s="69" t="n">
        <f aca="false">N5+N6</f>
        <v>53400</v>
      </c>
    </row>
    <row r="5" customFormat="false" ht="12.75" hidden="false" customHeight="false" outlineLevel="0" collapsed="false">
      <c r="A5" s="65" t="n">
        <v>1</v>
      </c>
      <c r="B5" s="66" t="s">
        <v>124</v>
      </c>
      <c r="C5" s="52" t="n">
        <v>30000</v>
      </c>
      <c r="D5" s="52" t="n">
        <f aca="false">C5/$I$11</f>
        <v>113.207547169811</v>
      </c>
      <c r="E5" s="52" t="n">
        <f aca="false">C5/$I$13</f>
        <v>14.1509433962264</v>
      </c>
      <c r="F5" s="52"/>
      <c r="H5" s="70" t="s">
        <v>125</v>
      </c>
      <c r="I5" s="71" t="n">
        <v>365</v>
      </c>
      <c r="J5" s="67"/>
      <c r="L5" s="72" t="s">
        <v>126</v>
      </c>
      <c r="N5" s="73" t="n">
        <f aca="false">C5</f>
        <v>30000</v>
      </c>
    </row>
    <row r="6" customFormat="false" ht="12.75" hidden="false" customHeight="false" outlineLevel="0" collapsed="false">
      <c r="A6" s="12" t="n">
        <v>1</v>
      </c>
      <c r="B6" s="66" t="s">
        <v>127</v>
      </c>
      <c r="C6" s="52" t="n">
        <v>15000</v>
      </c>
      <c r="D6" s="52" t="n">
        <f aca="false">C6/$I$11</f>
        <v>56.6037735849057</v>
      </c>
      <c r="E6" s="52" t="n">
        <f aca="false">C6/$I$13</f>
        <v>7.07547169811321</v>
      </c>
      <c r="F6" s="52"/>
      <c r="H6" s="70" t="s">
        <v>128</v>
      </c>
      <c r="I6" s="74" t="n">
        <v>54</v>
      </c>
      <c r="L6" s="72" t="s">
        <v>129</v>
      </c>
      <c r="N6" s="73" t="n">
        <f aca="false">D29</f>
        <v>23400</v>
      </c>
    </row>
    <row r="7" customFormat="false" ht="12.75" hidden="false" customHeight="false" outlineLevel="0" collapsed="false">
      <c r="A7" s="65" t="n">
        <v>1</v>
      </c>
      <c r="B7" s="66" t="s">
        <v>130</v>
      </c>
      <c r="C7" s="52" t="n">
        <v>28000</v>
      </c>
      <c r="D7" s="52" t="n">
        <f aca="false">C7/$I$11</f>
        <v>105.660377358491</v>
      </c>
      <c r="E7" s="52" t="n">
        <f aca="false">C7/$I$13</f>
        <v>13.2075471698113</v>
      </c>
      <c r="F7" s="52"/>
      <c r="H7" s="70" t="s">
        <v>131</v>
      </c>
      <c r="I7" s="74" t="n">
        <v>12</v>
      </c>
      <c r="J7" s="0" t="s">
        <v>24</v>
      </c>
      <c r="K7" s="68" t="s">
        <v>132</v>
      </c>
      <c r="L7" s="68"/>
      <c r="M7" s="68"/>
      <c r="N7" s="73"/>
      <c r="O7" s="69" t="n">
        <f aca="false">N8</f>
        <v>46800</v>
      </c>
    </row>
    <row r="8" customFormat="false" ht="12.75" hidden="false" customHeight="false" outlineLevel="0" collapsed="false">
      <c r="A8" s="65" t="n">
        <v>1</v>
      </c>
      <c r="B8" s="66" t="s">
        <v>133</v>
      </c>
      <c r="C8" s="52" t="n">
        <v>28000</v>
      </c>
      <c r="D8" s="52" t="n">
        <f aca="false">C8/$I$11</f>
        <v>105.660377358491</v>
      </c>
      <c r="E8" s="52" t="n">
        <f aca="false">C8/$I$13</f>
        <v>13.2075471698113</v>
      </c>
      <c r="F8" s="52"/>
      <c r="H8" s="70" t="s">
        <v>134</v>
      </c>
      <c r="I8" s="74" t="n">
        <v>21</v>
      </c>
      <c r="L8" s="72" t="s">
        <v>129</v>
      </c>
      <c r="N8" s="73" t="n">
        <f aca="false">D30</f>
        <v>46800</v>
      </c>
    </row>
    <row r="9" customFormat="false" ht="12.75" hidden="false" customHeight="false" outlineLevel="0" collapsed="false">
      <c r="A9" s="65" t="n">
        <v>1</v>
      </c>
      <c r="B9" s="66" t="s">
        <v>135</v>
      </c>
      <c r="C9" s="52" t="n">
        <v>25000</v>
      </c>
      <c r="D9" s="52" t="n">
        <f aca="false">C9/$I$11</f>
        <v>94.3396226415094</v>
      </c>
      <c r="E9" s="52" t="n">
        <f aca="false">C9/$I$13</f>
        <v>11.7924528301887</v>
      </c>
      <c r="F9" s="52"/>
      <c r="H9" s="70" t="s">
        <v>136</v>
      </c>
      <c r="I9" s="74" t="n">
        <v>5</v>
      </c>
      <c r="J9" s="67"/>
      <c r="K9" s="68" t="s">
        <v>137</v>
      </c>
      <c r="L9" s="68"/>
      <c r="M9" s="68"/>
      <c r="N9" s="73"/>
      <c r="O9" s="69" t="n">
        <f aca="false">N10</f>
        <v>11700</v>
      </c>
    </row>
    <row r="10" customFormat="false" ht="12.75" hidden="false" customHeight="false" outlineLevel="0" collapsed="false">
      <c r="A10" s="65" t="n">
        <v>12</v>
      </c>
      <c r="B10" s="66" t="s">
        <v>138</v>
      </c>
      <c r="C10" s="52" t="n">
        <f aca="false">13000*12</f>
        <v>156000</v>
      </c>
      <c r="D10" s="52" t="n">
        <f aca="false">C10/$I$11</f>
        <v>588.679245283019</v>
      </c>
      <c r="E10" s="52" t="n">
        <f aca="false">C10/$I$13</f>
        <v>73.5849056603774</v>
      </c>
      <c r="F10" s="52"/>
      <c r="H10" s="70" t="s">
        <v>139</v>
      </c>
      <c r="I10" s="74" t="n">
        <v>8</v>
      </c>
      <c r="J10" s="67"/>
      <c r="L10" s="72" t="s">
        <v>129</v>
      </c>
      <c r="N10" s="73" t="n">
        <f aca="false">D31</f>
        <v>11700</v>
      </c>
    </row>
    <row r="11" customFormat="false" ht="12.75" hidden="false" customHeight="false" outlineLevel="0" collapsed="false">
      <c r="A11" s="65" t="n">
        <v>1</v>
      </c>
      <c r="B11" s="66" t="s">
        <v>140</v>
      </c>
      <c r="C11" s="52" t="n">
        <v>22000</v>
      </c>
      <c r="D11" s="52" t="n">
        <f aca="false">C11/$I$11</f>
        <v>83.0188679245283</v>
      </c>
      <c r="E11" s="52" t="n">
        <f aca="false">C11/$I$13</f>
        <v>10.377358490566</v>
      </c>
      <c r="F11" s="52"/>
      <c r="H11" s="75" t="s">
        <v>141</v>
      </c>
      <c r="I11" s="76" t="n">
        <v>265</v>
      </c>
      <c r="J11" s="67"/>
      <c r="K11" s="68" t="s">
        <v>142</v>
      </c>
      <c r="L11" s="68"/>
      <c r="M11" s="68"/>
      <c r="N11" s="73"/>
      <c r="O11" s="69" t="n">
        <f aca="false">N12+N13</f>
        <v>60100</v>
      </c>
    </row>
    <row r="12" customFormat="false" ht="12.75" hidden="false" customHeight="false" outlineLevel="0" collapsed="false">
      <c r="A12" s="65" t="n">
        <v>1</v>
      </c>
      <c r="B12" s="66" t="s">
        <v>143</v>
      </c>
      <c r="C12" s="52" t="n">
        <v>20000</v>
      </c>
      <c r="D12" s="52" t="n">
        <f aca="false">C12/$I$11</f>
        <v>75.4716981132076</v>
      </c>
      <c r="E12" s="52" t="n">
        <f aca="false">C12/$I$13</f>
        <v>9.43396226415094</v>
      </c>
      <c r="F12" s="52"/>
      <c r="H12" s="70" t="s">
        <v>144</v>
      </c>
      <c r="I12" s="74" t="s">
        <v>145</v>
      </c>
      <c r="L12" s="72" t="s">
        <v>146</v>
      </c>
      <c r="N12" s="73" t="n">
        <f aca="false">C9</f>
        <v>25000</v>
      </c>
    </row>
    <row r="13" customFormat="false" ht="12.75" hidden="false" customHeight="false" outlineLevel="0" collapsed="false">
      <c r="A13" s="12" t="n">
        <v>1</v>
      </c>
      <c r="B13" s="66" t="s">
        <v>147</v>
      </c>
      <c r="C13" s="52"/>
      <c r="D13" s="52" t="n">
        <v>20</v>
      </c>
      <c r="E13" s="52" t="n">
        <v>10</v>
      </c>
      <c r="F13" s="52"/>
      <c r="H13" s="77" t="s">
        <v>148</v>
      </c>
      <c r="I13" s="78" t="n">
        <v>2120</v>
      </c>
      <c r="L13" s="72" t="s">
        <v>129</v>
      </c>
      <c r="N13" s="73" t="n">
        <f aca="false">D32</f>
        <v>35100</v>
      </c>
    </row>
    <row r="14" customFormat="false" ht="12.75" hidden="false" customHeight="true" outlineLevel="0" collapsed="false">
      <c r="A14" s="12" t="n">
        <v>1</v>
      </c>
      <c r="B14" s="66" t="s">
        <v>149</v>
      </c>
      <c r="C14" s="52"/>
      <c r="D14" s="52" t="n">
        <v>20</v>
      </c>
      <c r="E14" s="52" t="n">
        <v>10</v>
      </c>
      <c r="F14" s="52"/>
      <c r="J14" s="64" t="s">
        <v>150</v>
      </c>
      <c r="K14" s="64"/>
      <c r="L14" s="64"/>
      <c r="N14" s="73"/>
    </row>
    <row r="15" customFormat="false" ht="12.75" hidden="false" customHeight="false" outlineLevel="0" collapsed="false">
      <c r="A15" s="12" t="n">
        <v>1</v>
      </c>
      <c r="B15" s="66" t="s">
        <v>151</v>
      </c>
      <c r="C15" s="52"/>
      <c r="D15" s="52" t="n">
        <v>60</v>
      </c>
      <c r="E15" s="52" t="n">
        <v>30</v>
      </c>
      <c r="F15" s="52"/>
      <c r="K15" s="68" t="str">
        <f aca="false">B36</f>
        <v>Servicio de atención social</v>
      </c>
      <c r="L15" s="68"/>
      <c r="M15" s="68"/>
      <c r="N15" s="73"/>
      <c r="O15" s="69" t="n">
        <f aca="false">N16+N17+N18</f>
        <v>20083.3333333333</v>
      </c>
    </row>
    <row r="16" customFormat="false" ht="12.75" hidden="false" customHeight="true" outlineLevel="0" collapsed="false">
      <c r="A16" s="65" t="n">
        <v>2</v>
      </c>
      <c r="B16" s="66" t="s">
        <v>152</v>
      </c>
      <c r="C16" s="52" t="n">
        <v>50000</v>
      </c>
      <c r="D16" s="52" t="n">
        <f aca="false">C16/$I$11</f>
        <v>188.679245283019</v>
      </c>
      <c r="E16" s="52" t="n">
        <f aca="false">C16/$I$13</f>
        <v>23.5849056603774</v>
      </c>
      <c r="F16" s="52"/>
      <c r="L16" s="72" t="s">
        <v>129</v>
      </c>
      <c r="N16" s="73" t="n">
        <f aca="false">D36</f>
        <v>1950</v>
      </c>
    </row>
    <row r="17" customFormat="false" ht="12.75" hidden="false" customHeight="false" outlineLevel="0" collapsed="false">
      <c r="A17" s="65" t="n">
        <v>4</v>
      </c>
      <c r="B17" s="66" t="s">
        <v>153</v>
      </c>
      <c r="C17" s="52" t="n">
        <v>56000</v>
      </c>
      <c r="D17" s="52" t="n">
        <f aca="false">C17/$I$11</f>
        <v>211.320754716981</v>
      </c>
      <c r="E17" s="52" t="n">
        <f aca="false">C17/$I$13</f>
        <v>26.4150943396226</v>
      </c>
      <c r="F17" s="52"/>
      <c r="J17" s="67"/>
      <c r="L17" s="72" t="s">
        <v>154</v>
      </c>
      <c r="N17" s="73" t="n">
        <f aca="false">$C$8/3</f>
        <v>9333.33333333333</v>
      </c>
    </row>
    <row r="18" customFormat="false" ht="12.75" hidden="false" customHeight="false" outlineLevel="0" collapsed="false">
      <c r="A18" s="65" t="n">
        <v>8</v>
      </c>
      <c r="B18" s="66" t="s">
        <v>155</v>
      </c>
      <c r="C18" s="52" t="n">
        <v>55000</v>
      </c>
      <c r="D18" s="52" t="n">
        <f aca="false">C18/$I$11</f>
        <v>207.547169811321</v>
      </c>
      <c r="E18" s="52" t="n">
        <f aca="false">C18/$I$13</f>
        <v>25.9433962264151</v>
      </c>
      <c r="F18" s="52"/>
      <c r="L18" s="72" t="s">
        <v>156</v>
      </c>
      <c r="N18" s="73" t="n">
        <f aca="false">0.4*C11</f>
        <v>8800</v>
      </c>
    </row>
    <row r="19" customFormat="false" ht="12.75" hidden="false" customHeight="false" outlineLevel="0" collapsed="false">
      <c r="A19" s="65" t="n">
        <v>2</v>
      </c>
      <c r="B19" s="66" t="s">
        <v>157</v>
      </c>
      <c r="C19" s="52" t="n">
        <v>30000</v>
      </c>
      <c r="D19" s="52" t="n">
        <f aca="false">C19/$I$11</f>
        <v>113.207547169811</v>
      </c>
      <c r="E19" s="52" t="n">
        <f aca="false">C19/$I$13</f>
        <v>14.1509433962264</v>
      </c>
      <c r="F19" s="52"/>
      <c r="J19" s="67"/>
      <c r="K19" s="68" t="str">
        <f aca="false">B37</f>
        <v>Sevicio de Animación</v>
      </c>
      <c r="L19" s="68"/>
      <c r="M19" s="68"/>
      <c r="N19" s="73"/>
      <c r="O19" s="69" t="n">
        <f aca="false">N20+N21+N22</f>
        <v>44933.3333333333</v>
      </c>
    </row>
    <row r="20" customFormat="false" ht="12.75" hidden="false" customHeight="false" outlineLevel="0" collapsed="false">
      <c r="A20" s="65" t="n">
        <v>1</v>
      </c>
      <c r="B20" s="66" t="s">
        <v>158</v>
      </c>
      <c r="C20" s="52" t="n">
        <v>13000</v>
      </c>
      <c r="D20" s="52" t="n">
        <f aca="false">C20/$I$11</f>
        <v>49.0566037735849</v>
      </c>
      <c r="E20" s="52" t="n">
        <f aca="false">C20/$I$13</f>
        <v>6.13207547169811</v>
      </c>
      <c r="F20" s="52"/>
      <c r="L20" s="72" t="s">
        <v>129</v>
      </c>
      <c r="N20" s="73" t="n">
        <f aca="false">D37</f>
        <v>15600</v>
      </c>
    </row>
    <row r="21" customFormat="false" ht="12.75" hidden="false" customHeight="false" outlineLevel="0" collapsed="false">
      <c r="A21" s="65" t="n">
        <v>1</v>
      </c>
      <c r="B21" s="66" t="s">
        <v>159</v>
      </c>
      <c r="C21" s="52" t="n">
        <v>18000</v>
      </c>
      <c r="D21" s="52" t="n">
        <f aca="false">C21/$I$11</f>
        <v>67.9245283018868</v>
      </c>
      <c r="E21" s="52" t="n">
        <f aca="false">C21/$I$13</f>
        <v>8.49056603773585</v>
      </c>
      <c r="F21" s="52"/>
      <c r="L21" s="72" t="s">
        <v>154</v>
      </c>
      <c r="N21" s="73" t="n">
        <f aca="false">$C$8/3</f>
        <v>9333.33333333333</v>
      </c>
    </row>
    <row r="22" customFormat="false" ht="13.5" hidden="false" customHeight="false" outlineLevel="0" collapsed="false">
      <c r="A22" s="79" t="n">
        <v>1</v>
      </c>
      <c r="B22" s="66" t="s">
        <v>160</v>
      </c>
      <c r="C22" s="80" t="n">
        <v>15000</v>
      </c>
      <c r="D22" s="80" t="n">
        <f aca="false">C22/$I$11</f>
        <v>56.6037735849057</v>
      </c>
      <c r="E22" s="80" t="n">
        <f aca="false">C22/$I$13</f>
        <v>7.07547169811321</v>
      </c>
      <c r="F22" s="29"/>
      <c r="L22" s="72" t="s">
        <v>161</v>
      </c>
      <c r="N22" s="73" t="n">
        <f aca="false">C12</f>
        <v>20000</v>
      </c>
    </row>
    <row r="23" customFormat="false" ht="13.5" hidden="false" customHeight="false" outlineLevel="0" collapsed="false">
      <c r="A23" s="81" t="n">
        <f aca="false">SUM(A4:A22)</f>
        <v>42</v>
      </c>
      <c r="C23" s="56" t="n">
        <f aca="false">SUM(C4:C22)</f>
        <v>593000</v>
      </c>
      <c r="D23" s="56" t="n">
        <f aca="false">SUM(D4:D22)</f>
        <v>2337.7358490566</v>
      </c>
      <c r="E23" s="56" t="n">
        <f aca="false">SUM(E4:E22)</f>
        <v>329.716981132076</v>
      </c>
      <c r="F23" s="56"/>
      <c r="K23" s="68" t="str">
        <f aca="false">B38</f>
        <v>Terapia Ocupacional</v>
      </c>
      <c r="L23" s="68"/>
      <c r="M23" s="68"/>
      <c r="N23" s="73"/>
      <c r="O23" s="69" t="n">
        <f aca="false">N24+N25+N26</f>
        <v>43983.3333333333</v>
      </c>
    </row>
    <row r="24" customFormat="false" ht="12.75" hidden="false" customHeight="false" outlineLevel="0" collapsed="false">
      <c r="A24" s="82" t="s">
        <v>162</v>
      </c>
      <c r="B24" s="82"/>
      <c r="C24" s="82"/>
      <c r="D24" s="82"/>
      <c r="E24" s="82"/>
      <c r="F24" s="83"/>
      <c r="L24" s="72" t="s">
        <v>129</v>
      </c>
      <c r="N24" s="73" t="n">
        <f aca="false">D38</f>
        <v>21450</v>
      </c>
    </row>
    <row r="25" customFormat="false" ht="12.75" hidden="false" customHeight="false" outlineLevel="0" collapsed="false">
      <c r="A25" s="84" t="s">
        <v>163</v>
      </c>
      <c r="L25" s="72" t="s">
        <v>154</v>
      </c>
      <c r="N25" s="73" t="n">
        <f aca="false">$C$8/3</f>
        <v>9333.33333333333</v>
      </c>
    </row>
    <row r="26" customFormat="false" ht="12.75" hidden="false" customHeight="true" outlineLevel="0" collapsed="false">
      <c r="A26" s="85" t="s">
        <v>164</v>
      </c>
      <c r="B26" s="85"/>
      <c r="C26" s="85"/>
      <c r="D26" s="85"/>
      <c r="E26" s="85"/>
      <c r="F26" s="86"/>
      <c r="L26" s="72" t="s">
        <v>156</v>
      </c>
      <c r="N26" s="73" t="n">
        <f aca="false">0.6*C11</f>
        <v>13200</v>
      </c>
    </row>
    <row r="27" customFormat="false" ht="12.75" hidden="false" customHeight="true" outlineLevel="0" collapsed="false">
      <c r="A27" s="85"/>
      <c r="B27" s="85"/>
      <c r="C27" s="85"/>
      <c r="D27" s="85"/>
      <c r="E27" s="85"/>
      <c r="F27" s="86"/>
      <c r="J27" s="64" t="s">
        <v>165</v>
      </c>
      <c r="K27" s="64"/>
      <c r="L27" s="64"/>
      <c r="M27" s="64"/>
    </row>
    <row r="28" customFormat="false" ht="12.75" hidden="false" customHeight="false" outlineLevel="0" collapsed="false">
      <c r="A28" s="85"/>
      <c r="B28" s="85"/>
      <c r="C28" s="85"/>
      <c r="D28" s="85"/>
      <c r="E28" s="85"/>
      <c r="F28" s="86"/>
      <c r="K28" s="68" t="s">
        <v>166</v>
      </c>
      <c r="L28" s="68"/>
      <c r="M28" s="68"/>
      <c r="O28" s="69" t="n">
        <f aca="false">N29+N30+N31+N32</f>
        <v>103363.636363636</v>
      </c>
    </row>
    <row r="29" customFormat="false" ht="12.75" hidden="false" customHeight="false" outlineLevel="0" collapsed="false">
      <c r="B29" s="0" t="s">
        <v>123</v>
      </c>
      <c r="C29" s="87" t="n">
        <v>0.2</v>
      </c>
      <c r="D29" s="88" t="n">
        <f aca="false">0.75*0.2*C10</f>
        <v>23400</v>
      </c>
      <c r="E29" s="88"/>
      <c r="F29" s="88"/>
      <c r="L29" s="72" t="s">
        <v>167</v>
      </c>
      <c r="N29" s="73" t="n">
        <f aca="false">C44</f>
        <v>4400</v>
      </c>
    </row>
    <row r="30" customFormat="false" ht="12.75" hidden="false" customHeight="false" outlineLevel="0" collapsed="false">
      <c r="B30" s="0" t="s">
        <v>168</v>
      </c>
      <c r="C30" s="87" t="n">
        <v>0.4</v>
      </c>
      <c r="D30" s="88" t="n">
        <f aca="false">0.75*0.4*C10</f>
        <v>46800</v>
      </c>
      <c r="L30" s="72" t="s">
        <v>169</v>
      </c>
      <c r="N30" s="73" t="n">
        <f aca="false">0.85*C17</f>
        <v>47600</v>
      </c>
    </row>
    <row r="31" customFormat="false" ht="12.75" hidden="false" customHeight="false" outlineLevel="0" collapsed="false">
      <c r="B31" s="0" t="s">
        <v>137</v>
      </c>
      <c r="C31" s="87" t="n">
        <v>0.1</v>
      </c>
      <c r="D31" s="88" t="n">
        <f aca="false">0.75*0.1*C10</f>
        <v>11700</v>
      </c>
      <c r="L31" s="72" t="s">
        <v>170</v>
      </c>
      <c r="N31" s="73" t="n">
        <f aca="false">C16</f>
        <v>50000</v>
      </c>
    </row>
    <row r="32" customFormat="false" ht="12.75" hidden="false" customHeight="false" outlineLevel="0" collapsed="false">
      <c r="B32" s="0" t="s">
        <v>142</v>
      </c>
      <c r="C32" s="87" t="n">
        <v>0.3</v>
      </c>
      <c r="D32" s="88" t="n">
        <f aca="false">0.75*0.3*C10</f>
        <v>35100</v>
      </c>
      <c r="L32" s="72" t="s">
        <v>171</v>
      </c>
      <c r="N32" s="73" t="n">
        <f aca="false">E53</f>
        <v>1363.63636363636</v>
      </c>
    </row>
    <row r="33" customFormat="false" ht="12.75" hidden="false" customHeight="false" outlineLevel="0" collapsed="false">
      <c r="B33" s="89" t="s">
        <v>172</v>
      </c>
      <c r="C33" s="87" t="n">
        <f aca="false">SUM(C29:C32)</f>
        <v>1</v>
      </c>
      <c r="D33" s="88" t="n">
        <f aca="false">SUM(D29:D32)</f>
        <v>117000</v>
      </c>
      <c r="K33" s="68" t="s">
        <v>173</v>
      </c>
      <c r="L33" s="68"/>
      <c r="M33" s="68"/>
      <c r="N33" s="73"/>
      <c r="O33" s="69" t="n">
        <f aca="false">N34+N35+N36</f>
        <v>10863.6363636364</v>
      </c>
    </row>
    <row r="34" customFormat="false" ht="12.75" hidden="false" customHeight="true" outlineLevel="0" collapsed="false">
      <c r="A34" s="85" t="s">
        <v>174</v>
      </c>
      <c r="B34" s="85"/>
      <c r="C34" s="85"/>
      <c r="D34" s="85"/>
      <c r="E34" s="85"/>
      <c r="F34" s="86"/>
      <c r="L34" s="72" t="s">
        <v>167</v>
      </c>
      <c r="N34" s="73" t="n">
        <f aca="false">C45</f>
        <v>1100</v>
      </c>
    </row>
    <row r="35" customFormat="false" ht="12.75" hidden="false" customHeight="false" outlineLevel="0" collapsed="false">
      <c r="A35" s="85"/>
      <c r="B35" s="85"/>
      <c r="C35" s="85"/>
      <c r="D35" s="85"/>
      <c r="E35" s="85"/>
      <c r="F35" s="86"/>
      <c r="L35" s="72" t="s">
        <v>169</v>
      </c>
      <c r="N35" s="73" t="n">
        <f aca="false">0.15*C17</f>
        <v>8400</v>
      </c>
    </row>
    <row r="36" customFormat="false" ht="12.75" hidden="false" customHeight="false" outlineLevel="0" collapsed="false">
      <c r="A36" s="90"/>
      <c r="B36" s="90" t="s">
        <v>175</v>
      </c>
      <c r="C36" s="87" t="n">
        <v>0.05</v>
      </c>
      <c r="D36" s="91" t="n">
        <f aca="false">C36*0.25*$C$10</f>
        <v>1950</v>
      </c>
      <c r="E36" s="90"/>
      <c r="F36" s="90"/>
      <c r="L36" s="72" t="s">
        <v>171</v>
      </c>
      <c r="N36" s="73" t="n">
        <f aca="false">N32</f>
        <v>1363.63636363636</v>
      </c>
    </row>
    <row r="37" customFormat="false" ht="12.75" hidden="false" customHeight="false" outlineLevel="0" collapsed="false">
      <c r="B37" s="0" t="s">
        <v>176</v>
      </c>
      <c r="C37" s="87" t="n">
        <v>0.4</v>
      </c>
      <c r="D37" s="91" t="n">
        <f aca="false">C37*0.25*$C$10</f>
        <v>15600</v>
      </c>
      <c r="K37" s="68" t="s">
        <v>177</v>
      </c>
      <c r="L37" s="68"/>
      <c r="M37" s="68"/>
      <c r="N37" s="73"/>
      <c r="O37" s="69" t="n">
        <f aca="false">N38+N39</f>
        <v>10163.6363636364</v>
      </c>
    </row>
    <row r="38" customFormat="false" ht="12.75" hidden="false" customHeight="false" outlineLevel="0" collapsed="false">
      <c r="B38" s="0" t="s">
        <v>178</v>
      </c>
      <c r="C38" s="87" t="n">
        <v>0.55</v>
      </c>
      <c r="D38" s="91" t="n">
        <f aca="false">C38*0.25*$C$10</f>
        <v>21450</v>
      </c>
      <c r="L38" s="72" t="s">
        <v>167</v>
      </c>
      <c r="N38" s="73" t="n">
        <f aca="false">C46</f>
        <v>8800</v>
      </c>
    </row>
    <row r="39" customFormat="false" ht="12.75" hidden="false" customHeight="false" outlineLevel="0" collapsed="false">
      <c r="B39" s="89" t="s">
        <v>172</v>
      </c>
      <c r="C39" s="87" t="n">
        <f aca="false">SUM(C36:C38)</f>
        <v>1</v>
      </c>
      <c r="D39" s="91" t="n">
        <f aca="false">SUM(D36:D38)</f>
        <v>39000</v>
      </c>
      <c r="E39" s="88"/>
      <c r="F39" s="88"/>
      <c r="L39" s="72" t="s">
        <v>171</v>
      </c>
      <c r="N39" s="73" t="n">
        <f aca="false">N36</f>
        <v>1363.63636363636</v>
      </c>
    </row>
    <row r="40" customFormat="false" ht="12.75" hidden="false" customHeight="false" outlineLevel="0" collapsed="false">
      <c r="A40" s="84" t="s">
        <v>179</v>
      </c>
      <c r="B40" s="0" t="s">
        <v>180</v>
      </c>
      <c r="K40" s="68" t="s">
        <v>181</v>
      </c>
      <c r="L40" s="68"/>
      <c r="M40" s="68"/>
      <c r="N40" s="73"/>
      <c r="O40" s="69" t="n">
        <f aca="false">N41</f>
        <v>1363.63636363636</v>
      </c>
    </row>
    <row r="41" customFormat="false" ht="12.75" hidden="false" customHeight="false" outlineLevel="0" collapsed="false">
      <c r="A41" s="84" t="s">
        <v>182</v>
      </c>
      <c r="B41" s="0" t="s">
        <v>183</v>
      </c>
      <c r="L41" s="72" t="s">
        <v>171</v>
      </c>
      <c r="N41" s="73" t="n">
        <f aca="false">N39</f>
        <v>1363.63636363636</v>
      </c>
    </row>
    <row r="42" customFormat="false" ht="12.75" hidden="false" customHeight="false" outlineLevel="0" collapsed="false">
      <c r="A42" s="84" t="s">
        <v>184</v>
      </c>
      <c r="B42" s="0" t="s">
        <v>185</v>
      </c>
      <c r="K42" s="68" t="s">
        <v>186</v>
      </c>
      <c r="L42" s="68"/>
      <c r="M42" s="68"/>
      <c r="N42" s="73"/>
      <c r="O42" s="69" t="n">
        <f aca="false">N43+N44</f>
        <v>9063.63636363636</v>
      </c>
    </row>
    <row r="43" customFormat="false" ht="12.75" hidden="false" customHeight="false" outlineLevel="0" collapsed="false">
      <c r="B43" s="12" t="s">
        <v>187</v>
      </c>
      <c r="D43" s="0" t="s">
        <v>188</v>
      </c>
      <c r="L43" s="72" t="s">
        <v>167</v>
      </c>
      <c r="N43" s="73" t="n">
        <f aca="false">C47</f>
        <v>7700</v>
      </c>
    </row>
    <row r="44" customFormat="false" ht="12.75" hidden="false" customHeight="false" outlineLevel="0" collapsed="false">
      <c r="A44" s="87" t="n">
        <v>0.2</v>
      </c>
      <c r="B44" s="0" t="s">
        <v>189</v>
      </c>
      <c r="C44" s="88" t="n">
        <f aca="false">A44*0.4*$C$18</f>
        <v>4400</v>
      </c>
      <c r="D44" s="0" t="s">
        <v>190</v>
      </c>
      <c r="F44" s="92" t="n">
        <v>1</v>
      </c>
      <c r="L44" s="72" t="s">
        <v>171</v>
      </c>
      <c r="N44" s="73" t="n">
        <f aca="false">N41</f>
        <v>1363.63636363636</v>
      </c>
    </row>
    <row r="45" customFormat="false" ht="12.75" hidden="false" customHeight="true" outlineLevel="0" collapsed="false">
      <c r="A45" s="87" t="n">
        <v>0.05</v>
      </c>
      <c r="B45" s="0" t="s">
        <v>191</v>
      </c>
      <c r="C45" s="88" t="n">
        <f aca="false">A45*0.4*$C$18</f>
        <v>1100</v>
      </c>
      <c r="E45" s="88" t="n">
        <f aca="false">0.6*C18</f>
        <v>33000</v>
      </c>
      <c r="J45" s="64" t="s">
        <v>192</v>
      </c>
      <c r="K45" s="64"/>
      <c r="L45" s="64"/>
    </row>
    <row r="46" customFormat="false" ht="12.75" hidden="false" customHeight="false" outlineLevel="0" collapsed="false">
      <c r="A46" s="87" t="n">
        <v>0.4</v>
      </c>
      <c r="B46" s="0" t="s">
        <v>83</v>
      </c>
      <c r="C46" s="88" t="n">
        <f aca="false">A46*0.4*$C$18</f>
        <v>8800</v>
      </c>
      <c r="K46" s="93" t="s">
        <v>193</v>
      </c>
      <c r="L46" s="93"/>
      <c r="M46" s="93"/>
      <c r="N46" s="73"/>
      <c r="O46" s="69" t="n">
        <f aca="false">N47+N48</f>
        <v>31363.6363636364</v>
      </c>
    </row>
    <row r="47" customFormat="false" ht="12.75" hidden="false" customHeight="false" outlineLevel="0" collapsed="false">
      <c r="A47" s="87" t="n">
        <v>0.35</v>
      </c>
      <c r="B47" s="0" t="s">
        <v>186</v>
      </c>
      <c r="C47" s="88" t="n">
        <f aca="false">A47*0.4*$C$18</f>
        <v>7700</v>
      </c>
      <c r="L47" s="72" t="s">
        <v>194</v>
      </c>
      <c r="N47" s="73" t="n">
        <f aca="false">C19</f>
        <v>30000</v>
      </c>
      <c r="O47" s="69"/>
    </row>
    <row r="48" customFormat="false" ht="12.75" hidden="false" customHeight="false" outlineLevel="0" collapsed="false">
      <c r="A48" s="87" t="n">
        <f aca="false">SUM(A44:A47)</f>
        <v>1</v>
      </c>
      <c r="B48" s="12" t="s">
        <v>2</v>
      </c>
      <c r="C48" s="88" t="n">
        <f aca="false">SUM(C44:C47)</f>
        <v>22000</v>
      </c>
      <c r="L48" s="72" t="s">
        <v>171</v>
      </c>
      <c r="N48" s="73" t="n">
        <f aca="false">N44</f>
        <v>1363.63636363636</v>
      </c>
      <c r="O48" s="69"/>
    </row>
    <row r="49" customFormat="false" ht="12.75" hidden="false" customHeight="false" outlineLevel="0" collapsed="false">
      <c r="A49" s="84" t="s">
        <v>195</v>
      </c>
      <c r="B49" s="0" t="s">
        <v>196</v>
      </c>
      <c r="K49" s="68" t="s">
        <v>197</v>
      </c>
      <c r="L49" s="68"/>
      <c r="M49" s="68"/>
      <c r="O49" s="69" t="n">
        <f aca="false">N50+N51</f>
        <v>34363.6363636364</v>
      </c>
    </row>
    <row r="50" customFormat="false" ht="12.75" hidden="false" customHeight="false" outlineLevel="0" collapsed="false">
      <c r="A50" s="84" t="s">
        <v>198</v>
      </c>
      <c r="B50" s="0" t="s">
        <v>199</v>
      </c>
      <c r="L50" s="72" t="s">
        <v>167</v>
      </c>
      <c r="N50" s="73" t="n">
        <f aca="false">E45</f>
        <v>33000</v>
      </c>
      <c r="O50" s="69"/>
    </row>
    <row r="51" customFormat="false" ht="12.75" hidden="false" customHeight="false" outlineLevel="0" collapsed="false">
      <c r="A51" s="84" t="s">
        <v>200</v>
      </c>
      <c r="B51" s="0" t="s">
        <v>201</v>
      </c>
      <c r="L51" s="72" t="s">
        <v>171</v>
      </c>
      <c r="N51" s="73" t="n">
        <f aca="false">N48</f>
        <v>1363.63636363636</v>
      </c>
      <c r="O51" s="69"/>
    </row>
    <row r="52" customFormat="false" ht="12.75" hidden="false" customHeight="false" outlineLevel="0" collapsed="false">
      <c r="A52" s="84" t="s">
        <v>202</v>
      </c>
      <c r="B52" s="0" t="s">
        <v>203</v>
      </c>
      <c r="K52" s="68" t="s">
        <v>204</v>
      </c>
      <c r="L52" s="68"/>
      <c r="M52" s="68"/>
      <c r="N52" s="73"/>
      <c r="O52" s="69" t="n">
        <f aca="false">N53</f>
        <v>33000</v>
      </c>
    </row>
    <row r="53" customFormat="false" ht="12.75" hidden="false" customHeight="false" outlineLevel="0" collapsed="false">
      <c r="A53" s="84" t="s">
        <v>24</v>
      </c>
      <c r="B53" s="89" t="s">
        <v>205</v>
      </c>
      <c r="C53" s="21" t="n">
        <v>11</v>
      </c>
      <c r="D53" s="94" t="s">
        <v>206</v>
      </c>
      <c r="E53" s="88" t="n">
        <f aca="false">C6/C53</f>
        <v>1363.63636363636</v>
      </c>
      <c r="L53" s="72" t="s">
        <v>167</v>
      </c>
      <c r="N53" s="73" t="n">
        <f aca="false">E45</f>
        <v>33000</v>
      </c>
      <c r="O53" s="69"/>
    </row>
    <row r="54" customFormat="false" ht="12.75" hidden="false" customHeight="false" outlineLevel="0" collapsed="false">
      <c r="B54" s="95" t="s">
        <v>207</v>
      </c>
      <c r="D54" s="96" t="s">
        <v>208</v>
      </c>
      <c r="E54" s="96"/>
      <c r="F54" s="96"/>
      <c r="K54" s="68" t="s">
        <v>209</v>
      </c>
      <c r="L54" s="68"/>
      <c r="M54" s="68"/>
      <c r="O54" s="69" t="n">
        <f aca="false">N55</f>
        <v>1363.63636363636</v>
      </c>
    </row>
    <row r="55" customFormat="false" ht="12.75" hidden="false" customHeight="false" outlineLevel="0" collapsed="false">
      <c r="B55" s="0" t="s">
        <v>189</v>
      </c>
      <c r="D55" s="0" t="s">
        <v>210</v>
      </c>
      <c r="L55" s="72" t="s">
        <v>171</v>
      </c>
      <c r="N55" s="73" t="n">
        <f aca="false">N51</f>
        <v>1363.63636363636</v>
      </c>
      <c r="O55" s="69"/>
    </row>
    <row r="56" customFormat="false" ht="12.75" hidden="false" customHeight="false" outlineLevel="0" collapsed="false">
      <c r="B56" s="0" t="s">
        <v>191</v>
      </c>
      <c r="D56" s="0" t="s">
        <v>211</v>
      </c>
      <c r="K56" s="68" t="s">
        <v>212</v>
      </c>
      <c r="L56" s="68"/>
      <c r="M56" s="68"/>
      <c r="O56" s="69" t="n">
        <f aca="false">N57</f>
        <v>1363.63636363636</v>
      </c>
    </row>
    <row r="57" customFormat="false" ht="12.75" hidden="false" customHeight="false" outlineLevel="0" collapsed="false">
      <c r="B57" s="0" t="s">
        <v>83</v>
      </c>
      <c r="D57" s="0" t="s">
        <v>85</v>
      </c>
      <c r="L57" s="72" t="s">
        <v>171</v>
      </c>
      <c r="N57" s="73" t="n">
        <f aca="false">N55</f>
        <v>1363.63636363636</v>
      </c>
      <c r="O57" s="69"/>
    </row>
    <row r="58" customFormat="false" ht="12.75" hidden="false" customHeight="false" outlineLevel="0" collapsed="false">
      <c r="B58" s="0" t="s">
        <v>75</v>
      </c>
      <c r="D58" s="0" t="s">
        <v>89</v>
      </c>
      <c r="K58" s="68" t="s">
        <v>213</v>
      </c>
      <c r="L58" s="68"/>
      <c r="M58" s="68"/>
      <c r="O58" s="69" t="n">
        <f aca="false">N59</f>
        <v>1363.63636363636</v>
      </c>
    </row>
    <row r="59" customFormat="false" ht="12.75" hidden="false" customHeight="false" outlineLevel="0" collapsed="false">
      <c r="B59" s="0" t="s">
        <v>214</v>
      </c>
      <c r="D59" s="0" t="s">
        <v>215</v>
      </c>
      <c r="L59" s="72" t="s">
        <v>171</v>
      </c>
      <c r="N59" s="73" t="n">
        <f aca="false">N57</f>
        <v>1363.63636363636</v>
      </c>
      <c r="O59" s="69"/>
    </row>
    <row r="60" customFormat="false" ht="12.75" hidden="false" customHeight="false" outlineLevel="0" collapsed="false">
      <c r="D60" s="0" t="s">
        <v>216</v>
      </c>
      <c r="K60" s="68" t="s">
        <v>216</v>
      </c>
      <c r="L60" s="68"/>
      <c r="M60" s="68"/>
      <c r="N60" s="73"/>
      <c r="O60" s="69" t="n">
        <f aca="false">N61+N62+N63</f>
        <v>46363.6363636364</v>
      </c>
    </row>
    <row r="61" customFormat="false" ht="12.75" hidden="false" customHeight="false" outlineLevel="0" collapsed="false">
      <c r="L61" s="72" t="s">
        <v>217</v>
      </c>
      <c r="N61" s="73" t="n">
        <f aca="false">C4</f>
        <v>32000</v>
      </c>
      <c r="O61" s="69"/>
    </row>
    <row r="62" customFormat="false" ht="12.75" hidden="false" customHeight="false" outlineLevel="0" collapsed="false">
      <c r="L62" s="72" t="s">
        <v>218</v>
      </c>
      <c r="N62" s="73" t="n">
        <f aca="false">C20</f>
        <v>13000</v>
      </c>
      <c r="O62" s="69"/>
    </row>
    <row r="63" customFormat="false" ht="12.75" hidden="false" customHeight="false" outlineLevel="0" collapsed="false">
      <c r="L63" s="72" t="s">
        <v>171</v>
      </c>
      <c r="N63" s="73" t="n">
        <f aca="false">N59</f>
        <v>1363.63636363636</v>
      </c>
      <c r="O63" s="69"/>
    </row>
    <row r="64" customFormat="false" ht="12.75" hidden="false" customHeight="true" outlineLevel="0" collapsed="false">
      <c r="J64" s="64" t="s">
        <v>219</v>
      </c>
      <c r="K64" s="64"/>
      <c r="L64" s="64"/>
      <c r="M64" s="64"/>
      <c r="N64" s="73"/>
      <c r="O64" s="69" t="n">
        <f aca="false">N65+N66+N67</f>
        <v>61000</v>
      </c>
    </row>
    <row r="65" customFormat="false" ht="12.75" hidden="false" customHeight="false" outlineLevel="0" collapsed="false">
      <c r="L65" s="72" t="s">
        <v>220</v>
      </c>
      <c r="N65" s="73" t="n">
        <f aca="false">C21</f>
        <v>18000</v>
      </c>
      <c r="O65" s="69"/>
    </row>
    <row r="66" customFormat="false" ht="12.75" hidden="false" customHeight="false" outlineLevel="0" collapsed="false">
      <c r="L66" s="72" t="s">
        <v>221</v>
      </c>
      <c r="N66" s="73" t="n">
        <f aca="false">C22</f>
        <v>15000</v>
      </c>
      <c r="O66" s="69"/>
    </row>
    <row r="67" customFormat="false" ht="12.75" hidden="false" customHeight="false" outlineLevel="0" collapsed="false">
      <c r="L67" s="72" t="s">
        <v>222</v>
      </c>
      <c r="N67" s="73" t="n">
        <f aca="false">C7</f>
        <v>28000</v>
      </c>
      <c r="O67" s="69"/>
    </row>
    <row r="68" customFormat="false" ht="12.75" hidden="false" customHeight="false" outlineLevel="0" collapsed="false">
      <c r="N68" s="73"/>
    </row>
  </sheetData>
  <mergeCells count="35">
    <mergeCell ref="A1:E1"/>
    <mergeCell ref="J1:P2"/>
    <mergeCell ref="A2:A3"/>
    <mergeCell ref="B2:B3"/>
    <mergeCell ref="C2:C3"/>
    <mergeCell ref="D2:D3"/>
    <mergeCell ref="E2:E3"/>
    <mergeCell ref="H3:I4"/>
    <mergeCell ref="J3:L3"/>
    <mergeCell ref="K4:M4"/>
    <mergeCell ref="K7:M7"/>
    <mergeCell ref="K9:M9"/>
    <mergeCell ref="K11:M11"/>
    <mergeCell ref="J14:L14"/>
    <mergeCell ref="K15:M15"/>
    <mergeCell ref="K19:M19"/>
    <mergeCell ref="K23:M23"/>
    <mergeCell ref="A24:E24"/>
    <mergeCell ref="A26:E28"/>
    <mergeCell ref="J27:M27"/>
    <mergeCell ref="K28:M28"/>
    <mergeCell ref="K33:M33"/>
    <mergeCell ref="A34:E35"/>
    <mergeCell ref="K37:M37"/>
    <mergeCell ref="K40:M40"/>
    <mergeCell ref="K42:M42"/>
    <mergeCell ref="J45:L45"/>
    <mergeCell ref="K49:M49"/>
    <mergeCell ref="K52:M52"/>
    <mergeCell ref="D54:F54"/>
    <mergeCell ref="K54:M54"/>
    <mergeCell ref="K56:M56"/>
    <mergeCell ref="K58:M58"/>
    <mergeCell ref="K60:M60"/>
    <mergeCell ref="J64:M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false" showOutlineSymbols="true" defaultGridColor="true" view="normal" topLeftCell="I89" colorId="64" zoomScale="100" zoomScaleNormal="100" zoomScalePageLayoutView="100" workbookViewId="0">
      <selection pane="topLeft" activeCell="N57" activeCellId="0" sqref="N57:Y110"/>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9.14"/>
    <col collapsed="false" customWidth="true" hidden="false" outlineLevel="0" max="4" min="4" style="0" width="5.99"/>
    <col collapsed="false" customWidth="true" hidden="false" outlineLevel="0" max="5" min="5" style="0" width="11.7"/>
    <col collapsed="false" customWidth="true" hidden="false" outlineLevel="0" max="7" min="7" style="0" width="20.41"/>
    <col collapsed="false" customWidth="true" hidden="false" outlineLevel="0" max="9" min="9" style="0" width="6.41"/>
    <col collapsed="false" customWidth="true" hidden="false" outlineLevel="0" max="10" min="10" style="0" width="15.41"/>
    <col collapsed="false" customWidth="true" hidden="false" outlineLevel="0" max="11" min="11" style="0" width="11.56"/>
    <col collapsed="false" customWidth="true" hidden="false" outlineLevel="0" max="12" min="12" style="0" width="9.28"/>
    <col collapsed="false" customWidth="true" hidden="false" outlineLevel="0" max="14" min="14" style="0" width="9.56"/>
    <col collapsed="false" customWidth="true" hidden="true" outlineLevel="0" max="15" min="15" style="0" width="3.56"/>
    <col collapsed="false" customWidth="true" hidden="false" outlineLevel="0" max="16" min="16" style="0" width="6.28"/>
    <col collapsed="false" customWidth="true" hidden="false" outlineLevel="0" max="17" min="17" style="0" width="6.99"/>
    <col collapsed="false" customWidth="true" hidden="false" outlineLevel="0" max="18" min="18" style="0" width="5.99"/>
    <col collapsed="false" customWidth="true" hidden="false" outlineLevel="0" max="19" min="19" style="0" width="5.28"/>
    <col collapsed="false" customWidth="true" hidden="false" outlineLevel="0" max="20" min="20" style="0" width="6.13"/>
    <col collapsed="false" customWidth="true" hidden="false" outlineLevel="0" max="21" min="21" style="0" width="5.41"/>
    <col collapsed="false" customWidth="true" hidden="false" outlineLevel="0" max="22" min="22" style="0" width="6.56"/>
    <col collapsed="false" customWidth="true" hidden="false" outlineLevel="0" max="23" min="23" style="0" width="6.41"/>
    <col collapsed="false" customWidth="true" hidden="false" outlineLevel="0" max="24" min="24" style="0" width="6.85"/>
  </cols>
  <sheetData>
    <row r="1" customFormat="false" ht="15.75" hidden="false" customHeight="false" outlineLevel="0" collapsed="false">
      <c r="A1" s="97" t="s">
        <v>223</v>
      </c>
      <c r="B1" s="97"/>
      <c r="C1" s="97"/>
      <c r="D1" s="97"/>
      <c r="E1" s="97"/>
      <c r="F1" s="97"/>
      <c r="G1" s="26" t="s">
        <v>224</v>
      </c>
      <c r="H1" s="28"/>
      <c r="I1" s="98"/>
      <c r="J1" s="26" t="s">
        <v>225</v>
      </c>
      <c r="K1" s="28"/>
      <c r="L1" s="28"/>
      <c r="M1" s="98"/>
      <c r="N1" s="26" t="s">
        <v>226</v>
      </c>
      <c r="O1" s="28"/>
      <c r="P1" s="28"/>
      <c r="Q1" s="28"/>
      <c r="R1" s="28"/>
      <c r="S1" s="28"/>
      <c r="T1" s="28"/>
      <c r="U1" s="28"/>
      <c r="V1" s="28"/>
      <c r="W1" s="28"/>
      <c r="X1" s="28"/>
      <c r="Y1" s="98"/>
    </row>
    <row r="2" customFormat="false" ht="12.75" hidden="false" customHeight="true" outlineLevel="0" collapsed="false">
      <c r="A2" s="99" t="s">
        <v>227</v>
      </c>
      <c r="B2" s="100" t="s">
        <v>228</v>
      </c>
      <c r="C2" s="100" t="s">
        <v>229</v>
      </c>
      <c r="D2" s="100" t="s">
        <v>230</v>
      </c>
      <c r="E2" s="101" t="s">
        <v>231</v>
      </c>
      <c r="F2" s="102" t="s">
        <v>232</v>
      </c>
      <c r="G2" s="103" t="s">
        <v>233</v>
      </c>
      <c r="H2" s="17"/>
      <c r="I2" s="104"/>
      <c r="J2" s="103" t="s">
        <v>233</v>
      </c>
      <c r="K2" s="17"/>
      <c r="L2" s="17"/>
      <c r="M2" s="104"/>
      <c r="N2" s="103" t="s">
        <v>233</v>
      </c>
      <c r="O2" s="17"/>
      <c r="P2" s="17"/>
      <c r="Q2" s="17"/>
      <c r="R2" s="17"/>
      <c r="S2" s="17"/>
      <c r="T2" s="17"/>
      <c r="U2" s="17"/>
      <c r="V2" s="17"/>
      <c r="W2" s="17"/>
      <c r="X2" s="17"/>
      <c r="Y2" s="104"/>
    </row>
    <row r="3" customFormat="false" ht="12.75" hidden="false" customHeight="true" outlineLevel="0" collapsed="false">
      <c r="A3" s="99"/>
      <c r="B3" s="100"/>
      <c r="C3" s="100" t="s">
        <v>24</v>
      </c>
      <c r="D3" s="100"/>
      <c r="E3" s="101"/>
      <c r="F3" s="102"/>
      <c r="G3" s="103" t="s">
        <v>234</v>
      </c>
      <c r="H3" s="17"/>
      <c r="I3" s="104"/>
      <c r="J3" s="103" t="s">
        <v>235</v>
      </c>
      <c r="K3" s="17"/>
      <c r="L3" s="17"/>
      <c r="M3" s="104"/>
      <c r="N3" s="105" t="s">
        <v>236</v>
      </c>
      <c r="O3" s="105"/>
      <c r="P3" s="105"/>
      <c r="Q3" s="105"/>
      <c r="R3" s="105"/>
      <c r="S3" s="105"/>
      <c r="T3" s="105"/>
      <c r="U3" s="105"/>
      <c r="V3" s="105"/>
      <c r="W3" s="105"/>
      <c r="X3" s="105"/>
      <c r="Y3" s="105"/>
    </row>
    <row r="4" customFormat="false" ht="12.75" hidden="false" customHeight="false" outlineLevel="0" collapsed="false">
      <c r="A4" s="106" t="s">
        <v>237</v>
      </c>
      <c r="B4" s="107" t="n">
        <f aca="false">SUM(C5:C15)</f>
        <v>281167.200714286</v>
      </c>
      <c r="C4" s="107"/>
      <c r="D4" s="28"/>
      <c r="E4" s="108" t="n">
        <f aca="false">B4/$C$45</f>
        <v>0.250485195041912</v>
      </c>
      <c r="F4" s="98"/>
      <c r="G4" s="103" t="s">
        <v>238</v>
      </c>
      <c r="H4" s="17"/>
      <c r="I4" s="104"/>
      <c r="J4" s="103" t="s">
        <v>238</v>
      </c>
      <c r="K4" s="17"/>
      <c r="L4" s="17"/>
      <c r="M4" s="104"/>
      <c r="N4" s="105"/>
      <c r="O4" s="105"/>
      <c r="P4" s="105"/>
      <c r="Q4" s="105"/>
      <c r="R4" s="105"/>
      <c r="S4" s="105"/>
      <c r="T4" s="105"/>
      <c r="U4" s="105"/>
      <c r="V4" s="105"/>
      <c r="W4" s="105"/>
      <c r="X4" s="105"/>
      <c r="Y4" s="105"/>
    </row>
    <row r="5" customFormat="false" ht="12.75" hidden="false" customHeight="true" outlineLevel="0" collapsed="false">
      <c r="A5" s="109" t="s">
        <v>239</v>
      </c>
      <c r="B5" s="110" t="n">
        <v>1</v>
      </c>
      <c r="C5" s="111" t="n">
        <v>7200</v>
      </c>
      <c r="D5" s="112" t="n">
        <f aca="false">C5/$B$4</f>
        <v>0.0256075387943861</v>
      </c>
      <c r="E5" s="17"/>
      <c r="F5" s="104"/>
      <c r="G5" s="8" t="s">
        <v>240</v>
      </c>
      <c r="H5" s="17"/>
      <c r="I5" s="104"/>
      <c r="J5" s="113" t="s">
        <v>241</v>
      </c>
      <c r="K5" s="113"/>
      <c r="L5" s="113"/>
      <c r="M5" s="104"/>
      <c r="N5" s="105"/>
      <c r="O5" s="105"/>
      <c r="P5" s="105"/>
      <c r="Q5" s="105"/>
      <c r="R5" s="105"/>
      <c r="S5" s="105"/>
      <c r="T5" s="105"/>
      <c r="U5" s="105"/>
      <c r="V5" s="105"/>
      <c r="W5" s="105"/>
      <c r="X5" s="105"/>
      <c r="Y5" s="105"/>
    </row>
    <row r="6" customFormat="false" ht="12.75" hidden="false" customHeight="false" outlineLevel="0" collapsed="false">
      <c r="A6" s="109" t="s">
        <v>242</v>
      </c>
      <c r="B6" s="110" t="n">
        <v>2</v>
      </c>
      <c r="C6" s="111" t="n">
        <v>4800</v>
      </c>
      <c r="D6" s="112" t="n">
        <f aca="false">C6/$B$4</f>
        <v>0.0170716925295907</v>
      </c>
      <c r="E6" s="17"/>
      <c r="F6" s="104"/>
      <c r="G6" s="8" t="s">
        <v>243</v>
      </c>
      <c r="H6" s="17"/>
      <c r="I6" s="104"/>
      <c r="J6" s="113"/>
      <c r="K6" s="113"/>
      <c r="L6" s="113"/>
      <c r="M6" s="104"/>
      <c r="N6" s="75" t="s">
        <v>244</v>
      </c>
      <c r="O6" s="75"/>
      <c r="P6" s="75"/>
      <c r="Q6" s="75"/>
      <c r="R6" s="75"/>
      <c r="S6" s="75"/>
      <c r="T6" s="75"/>
      <c r="U6" s="75"/>
      <c r="V6" s="75"/>
      <c r="W6" s="75"/>
      <c r="X6" s="75"/>
      <c r="Y6" s="104"/>
    </row>
    <row r="7" customFormat="false" ht="12.75" hidden="false" customHeight="true" outlineLevel="0" collapsed="false">
      <c r="A7" s="109" t="s">
        <v>245</v>
      </c>
      <c r="B7" s="110" t="n">
        <v>3</v>
      </c>
      <c r="C7" s="111" t="n">
        <v>8000</v>
      </c>
      <c r="D7" s="112" t="n">
        <f aca="false">C7/$B$4</f>
        <v>0.0284528208826512</v>
      </c>
      <c r="E7" s="17"/>
      <c r="F7" s="104"/>
      <c r="G7" s="8" t="s">
        <v>246</v>
      </c>
      <c r="H7" s="17"/>
      <c r="I7" s="104"/>
      <c r="J7" s="113"/>
      <c r="K7" s="113"/>
      <c r="L7" s="113"/>
      <c r="M7" s="104"/>
      <c r="N7" s="114" t="s">
        <v>247</v>
      </c>
      <c r="O7" s="114"/>
      <c r="P7" s="115" t="s">
        <v>248</v>
      </c>
      <c r="Q7" s="115"/>
      <c r="R7" s="115" t="s">
        <v>249</v>
      </c>
      <c r="S7" s="115"/>
      <c r="T7" s="115" t="s">
        <v>250</v>
      </c>
      <c r="U7" s="115"/>
      <c r="V7" s="115" t="s">
        <v>251</v>
      </c>
      <c r="W7" s="115"/>
      <c r="X7" s="7" t="s">
        <v>252</v>
      </c>
      <c r="Y7" s="104"/>
    </row>
    <row r="8" customFormat="false" ht="12.75" hidden="false" customHeight="false" outlineLevel="0" collapsed="false">
      <c r="A8" s="109" t="s">
        <v>253</v>
      </c>
      <c r="B8" s="110" t="n">
        <v>4</v>
      </c>
      <c r="C8" s="111" t="n">
        <f aca="false">SUM(I44:I56)</f>
        <v>5300</v>
      </c>
      <c r="D8" s="112" t="n">
        <f aca="false">C8/$B$4</f>
        <v>0.0188499938347564</v>
      </c>
      <c r="E8" s="17"/>
      <c r="F8" s="104"/>
      <c r="G8" s="116" t="s">
        <v>254</v>
      </c>
      <c r="H8" s="17"/>
      <c r="I8" s="104"/>
      <c r="J8" s="103" t="s">
        <v>255</v>
      </c>
      <c r="K8" s="17"/>
      <c r="L8" s="17"/>
      <c r="M8" s="104"/>
      <c r="N8" s="114"/>
      <c r="O8" s="114"/>
      <c r="P8" s="117" t="s">
        <v>119</v>
      </c>
      <c r="Q8" s="118" t="s">
        <v>256</v>
      </c>
      <c r="R8" s="117" t="s">
        <v>119</v>
      </c>
      <c r="S8" s="118" t="s">
        <v>256</v>
      </c>
      <c r="T8" s="117" t="s">
        <v>119</v>
      </c>
      <c r="U8" s="118" t="s">
        <v>256</v>
      </c>
      <c r="V8" s="117" t="s">
        <v>119</v>
      </c>
      <c r="W8" s="118" t="s">
        <v>256</v>
      </c>
      <c r="X8" s="7"/>
      <c r="Y8" s="104"/>
    </row>
    <row r="9" customFormat="false" ht="12.75" hidden="false" customHeight="true" outlineLevel="0" collapsed="false">
      <c r="A9" s="109" t="s">
        <v>257</v>
      </c>
      <c r="B9" s="110" t="n">
        <v>5</v>
      </c>
      <c r="C9" s="111" t="n">
        <v>2400</v>
      </c>
      <c r="D9" s="112" t="n">
        <f aca="false">C9/$B$4</f>
        <v>0.00853584626479535</v>
      </c>
      <c r="E9" s="17"/>
      <c r="F9" s="104"/>
      <c r="G9" s="8" t="s">
        <v>258</v>
      </c>
      <c r="H9" s="17"/>
      <c r="I9" s="104"/>
      <c r="J9" s="8" t="s">
        <v>189</v>
      </c>
      <c r="K9" s="17"/>
      <c r="L9" s="119" t="n">
        <v>0.9</v>
      </c>
      <c r="M9" s="104"/>
      <c r="N9" s="4" t="s">
        <v>259</v>
      </c>
      <c r="O9" s="4"/>
      <c r="P9" s="3" t="s">
        <v>260</v>
      </c>
      <c r="Q9" s="120" t="n">
        <v>0.8</v>
      </c>
      <c r="R9" s="3" t="s">
        <v>260</v>
      </c>
      <c r="S9" s="120" t="n">
        <v>1.15</v>
      </c>
      <c r="T9" s="3" t="s">
        <v>260</v>
      </c>
      <c r="U9" s="120" t="n">
        <f aca="false">0.75</f>
        <v>0.75</v>
      </c>
      <c r="V9" s="3" t="s">
        <v>260</v>
      </c>
      <c r="W9" s="120" t="n">
        <v>1.1</v>
      </c>
      <c r="X9" s="121" t="n">
        <f aca="false">W9+U9+S9+Q9</f>
        <v>3.8</v>
      </c>
      <c r="Y9" s="104"/>
    </row>
    <row r="10" customFormat="false" ht="12.75" hidden="false" customHeight="false" outlineLevel="0" collapsed="false">
      <c r="A10" s="109" t="s">
        <v>261</v>
      </c>
      <c r="B10" s="110" t="n">
        <v>6</v>
      </c>
      <c r="C10" s="111" t="n">
        <v>4000</v>
      </c>
      <c r="D10" s="112" t="n">
        <f aca="false">C10/$B$4</f>
        <v>0.0142264104413256</v>
      </c>
      <c r="E10" s="17"/>
      <c r="F10" s="104"/>
      <c r="G10" s="103" t="s">
        <v>255</v>
      </c>
      <c r="H10" s="17"/>
      <c r="I10" s="104"/>
      <c r="J10" s="122" t="s">
        <v>191</v>
      </c>
      <c r="K10" s="123"/>
      <c r="L10" s="124" t="n">
        <v>0.1</v>
      </c>
      <c r="M10" s="125"/>
      <c r="N10" s="4"/>
      <c r="O10" s="4"/>
      <c r="P10" s="8" t="s">
        <v>262</v>
      </c>
      <c r="Q10" s="126" t="n">
        <f aca="false">Q9*1.25</f>
        <v>1</v>
      </c>
      <c r="R10" s="8" t="s">
        <v>262</v>
      </c>
      <c r="S10" s="126" t="n">
        <f aca="false">S9*1.25</f>
        <v>1.4375</v>
      </c>
      <c r="T10" s="8" t="s">
        <v>262</v>
      </c>
      <c r="U10" s="126" t="n">
        <f aca="false">U9*1.25</f>
        <v>0.9375</v>
      </c>
      <c r="V10" s="8" t="s">
        <v>262</v>
      </c>
      <c r="W10" s="126" t="n">
        <f aca="false">W9*1.25</f>
        <v>1.375</v>
      </c>
      <c r="X10" s="127" t="n">
        <f aca="false">W10+U10+S10+Q10</f>
        <v>4.75</v>
      </c>
      <c r="Y10" s="104"/>
    </row>
    <row r="11" customFormat="false" ht="12.75" hidden="false" customHeight="false" outlineLevel="0" collapsed="false">
      <c r="A11" s="109" t="s">
        <v>263</v>
      </c>
      <c r="B11" s="110" t="n">
        <v>7</v>
      </c>
      <c r="C11" s="111" t="n">
        <v>2000</v>
      </c>
      <c r="D11" s="112" t="n">
        <f aca="false">C11/$B$4</f>
        <v>0.00711320522066279</v>
      </c>
      <c r="E11" s="17"/>
      <c r="F11" s="104"/>
      <c r="G11" s="8" t="s">
        <v>123</v>
      </c>
      <c r="H11" s="17"/>
      <c r="I11" s="128" t="n">
        <v>0.2</v>
      </c>
      <c r="J11" s="26" t="s">
        <v>264</v>
      </c>
      <c r="K11" s="28"/>
      <c r="L11" s="28"/>
      <c r="M11" s="98"/>
      <c r="N11" s="4"/>
      <c r="O11" s="4"/>
      <c r="P11" s="8" t="s">
        <v>265</v>
      </c>
      <c r="Q11" s="126" t="n">
        <f aca="false">Q10*1.15</f>
        <v>1.15</v>
      </c>
      <c r="R11" s="8" t="s">
        <v>265</v>
      </c>
      <c r="S11" s="126" t="n">
        <f aca="false">S10*1.15</f>
        <v>1.653125</v>
      </c>
      <c r="T11" s="8" t="s">
        <v>265</v>
      </c>
      <c r="U11" s="126" t="n">
        <f aca="false">U10*1.15</f>
        <v>1.078125</v>
      </c>
      <c r="V11" s="8" t="s">
        <v>265</v>
      </c>
      <c r="W11" s="126" t="n">
        <f aca="false">W10*1.15</f>
        <v>1.58125</v>
      </c>
      <c r="X11" s="127" t="n">
        <f aca="false">W11+U11+S11+Q11</f>
        <v>5.4625</v>
      </c>
      <c r="Y11" s="104"/>
    </row>
    <row r="12" customFormat="false" ht="12.75" hidden="false" customHeight="false" outlineLevel="0" collapsed="false">
      <c r="A12" s="109" t="s">
        <v>266</v>
      </c>
      <c r="B12" s="110" t="n">
        <v>8</v>
      </c>
      <c r="C12" s="111" t="n">
        <v>6000</v>
      </c>
      <c r="D12" s="112" t="n">
        <f aca="false">C12/$B$4</f>
        <v>0.0213396156619884</v>
      </c>
      <c r="E12" s="17"/>
      <c r="F12" s="104"/>
      <c r="G12" s="8" t="s">
        <v>267</v>
      </c>
      <c r="H12" s="17"/>
      <c r="I12" s="128" t="n">
        <v>0.5</v>
      </c>
      <c r="J12" s="103" t="s">
        <v>233</v>
      </c>
      <c r="K12" s="17"/>
      <c r="L12" s="17"/>
      <c r="M12" s="104"/>
      <c r="N12" s="4"/>
      <c r="O12" s="4"/>
      <c r="P12" s="8" t="s">
        <v>268</v>
      </c>
      <c r="Q12" s="126" t="n">
        <f aca="false">Q11*1.09</f>
        <v>1.2535</v>
      </c>
      <c r="R12" s="8" t="s">
        <v>268</v>
      </c>
      <c r="S12" s="126" t="n">
        <f aca="false">S11*1.09</f>
        <v>1.80190625</v>
      </c>
      <c r="T12" s="8" t="s">
        <v>268</v>
      </c>
      <c r="U12" s="126" t="n">
        <f aca="false">U11*1.09</f>
        <v>1.17515625</v>
      </c>
      <c r="V12" s="8" t="s">
        <v>268</v>
      </c>
      <c r="W12" s="126" t="n">
        <f aca="false">W11*1.09</f>
        <v>1.7235625</v>
      </c>
      <c r="X12" s="127" t="n">
        <f aca="false">W12+U12+S12+Q12</f>
        <v>5.954125</v>
      </c>
      <c r="Y12" s="104"/>
    </row>
    <row r="13" customFormat="false" ht="12.75" hidden="false" customHeight="false" outlineLevel="0" collapsed="false">
      <c r="A13" s="109" t="s">
        <v>269</v>
      </c>
      <c r="B13" s="110" t="n">
        <v>9</v>
      </c>
      <c r="C13" s="111" t="n">
        <v>1000</v>
      </c>
      <c r="D13" s="112" t="n">
        <f aca="false">C13/$B$4</f>
        <v>0.0035566026103314</v>
      </c>
      <c r="E13" s="17"/>
      <c r="F13" s="104"/>
      <c r="G13" s="8" t="s">
        <v>142</v>
      </c>
      <c r="H13" s="17"/>
      <c r="I13" s="128" t="n">
        <v>0.2</v>
      </c>
      <c r="J13" s="103" t="s">
        <v>270</v>
      </c>
      <c r="K13" s="17"/>
      <c r="L13" s="17"/>
      <c r="M13" s="104"/>
      <c r="N13" s="4"/>
      <c r="O13" s="4"/>
      <c r="P13" s="8" t="s">
        <v>271</v>
      </c>
      <c r="Q13" s="126" t="n">
        <f aca="false">0.9*Q9</f>
        <v>0.72</v>
      </c>
      <c r="R13" s="8" t="s">
        <v>271</v>
      </c>
      <c r="S13" s="126" t="n">
        <f aca="false">0.9*S9</f>
        <v>1.035</v>
      </c>
      <c r="T13" s="8" t="s">
        <v>271</v>
      </c>
      <c r="U13" s="126" t="n">
        <f aca="false">0.9*U9</f>
        <v>0.675</v>
      </c>
      <c r="V13" s="8" t="s">
        <v>271</v>
      </c>
      <c r="W13" s="126" t="n">
        <f aca="false">0.9*W9</f>
        <v>0.99</v>
      </c>
      <c r="X13" s="127" t="n">
        <f aca="false">W13+U13+S13+Q13</f>
        <v>3.42</v>
      </c>
      <c r="Y13" s="104"/>
    </row>
    <row r="14" customFormat="false" ht="12.75" hidden="false" customHeight="false" outlineLevel="0" collapsed="false">
      <c r="A14" s="109" t="s">
        <v>272</v>
      </c>
      <c r="B14" s="110" t="n">
        <v>10</v>
      </c>
      <c r="C14" s="111" t="n">
        <v>9000</v>
      </c>
      <c r="D14" s="112" t="n">
        <f aca="false">C14/$B$4</f>
        <v>0.0320094234929826</v>
      </c>
      <c r="E14" s="17"/>
      <c r="F14" s="104"/>
      <c r="G14" s="122" t="s">
        <v>273</v>
      </c>
      <c r="H14" s="123"/>
      <c r="I14" s="129" t="n">
        <v>0.1</v>
      </c>
      <c r="J14" s="103" t="s">
        <v>238</v>
      </c>
      <c r="K14" s="17"/>
      <c r="L14" s="17"/>
      <c r="M14" s="104"/>
      <c r="N14" s="4"/>
      <c r="O14" s="4"/>
      <c r="P14" s="8" t="s">
        <v>274</v>
      </c>
      <c r="Q14" s="126" t="n">
        <f aca="false">Q9*0.74</f>
        <v>0.592</v>
      </c>
      <c r="R14" s="8" t="s">
        <v>274</v>
      </c>
      <c r="S14" s="126" t="n">
        <f aca="false">S9*0.74</f>
        <v>0.851</v>
      </c>
      <c r="T14" s="8" t="s">
        <v>274</v>
      </c>
      <c r="U14" s="126" t="n">
        <f aca="false">U9*0.74</f>
        <v>0.555</v>
      </c>
      <c r="V14" s="8" t="s">
        <v>274</v>
      </c>
      <c r="W14" s="126" t="n">
        <f aca="false">W9*0.74</f>
        <v>0.814</v>
      </c>
      <c r="X14" s="127" t="n">
        <f aca="false">W14+U14+S14+Q14</f>
        <v>2.812</v>
      </c>
      <c r="Y14" s="104"/>
    </row>
    <row r="15" customFormat="false" ht="12.75" hidden="false" customHeight="true" outlineLevel="0" collapsed="false">
      <c r="A15" s="130" t="s">
        <v>275</v>
      </c>
      <c r="B15" s="57" t="n">
        <v>11</v>
      </c>
      <c r="C15" s="131" t="n">
        <f aca="false">V43</f>
        <v>231467.200714286</v>
      </c>
      <c r="D15" s="132" t="n">
        <f aca="false">C15/$B$4</f>
        <v>0.82323685026653</v>
      </c>
      <c r="E15" s="123"/>
      <c r="F15" s="125"/>
      <c r="G15" s="26" t="s">
        <v>276</v>
      </c>
      <c r="H15" s="28"/>
      <c r="I15" s="98"/>
      <c r="J15" s="113" t="s">
        <v>277</v>
      </c>
      <c r="K15" s="113"/>
      <c r="L15" s="113"/>
      <c r="M15" s="104"/>
      <c r="N15" s="4"/>
      <c r="O15" s="4"/>
      <c r="P15" s="122" t="s">
        <v>278</v>
      </c>
      <c r="Q15" s="133" t="n">
        <f aca="false">Q9*1.01</f>
        <v>0.808</v>
      </c>
      <c r="R15" s="122" t="s">
        <v>278</v>
      </c>
      <c r="S15" s="133" t="n">
        <f aca="false">S9*1.01</f>
        <v>1.1615</v>
      </c>
      <c r="T15" s="122" t="s">
        <v>278</v>
      </c>
      <c r="U15" s="133" t="n">
        <f aca="false">U9*1.01</f>
        <v>0.7575</v>
      </c>
      <c r="V15" s="122" t="s">
        <v>278</v>
      </c>
      <c r="W15" s="133" t="n">
        <f aca="false">W9*1.01</f>
        <v>1.111</v>
      </c>
      <c r="X15" s="134" t="n">
        <f aca="false">W15+U15+S15+Q15</f>
        <v>3.838</v>
      </c>
      <c r="Y15" s="104"/>
    </row>
    <row r="16" customFormat="false" ht="12.75" hidden="false" customHeight="true" outlineLevel="0" collapsed="false">
      <c r="A16" s="106" t="s">
        <v>279</v>
      </c>
      <c r="B16" s="107" t="n">
        <f aca="false">SUM(C17:C31)</f>
        <v>77800</v>
      </c>
      <c r="C16" s="107"/>
      <c r="D16" s="28"/>
      <c r="E16" s="108" t="n">
        <f aca="false">B16/$C$45</f>
        <v>0.0693101760260567</v>
      </c>
      <c r="F16" s="98"/>
      <c r="G16" s="103" t="s">
        <v>233</v>
      </c>
      <c r="H16" s="17"/>
      <c r="I16" s="104"/>
      <c r="J16" s="113"/>
      <c r="K16" s="113"/>
      <c r="L16" s="113"/>
      <c r="M16" s="104"/>
      <c r="N16" s="4" t="s">
        <v>280</v>
      </c>
      <c r="O16" s="4"/>
      <c r="P16" s="3" t="s">
        <v>260</v>
      </c>
      <c r="Q16" s="120" t="n">
        <v>0.95</v>
      </c>
      <c r="R16" s="3" t="s">
        <v>260</v>
      </c>
      <c r="S16" s="120" t="n">
        <v>1.15</v>
      </c>
      <c r="T16" s="3" t="s">
        <v>260</v>
      </c>
      <c r="U16" s="120" t="n">
        <f aca="false">0.75</f>
        <v>0.75</v>
      </c>
      <c r="V16" s="3" t="s">
        <v>260</v>
      </c>
      <c r="W16" s="120" t="n">
        <v>1.1</v>
      </c>
      <c r="X16" s="121" t="n">
        <f aca="false">W16+U16+S16+Q16</f>
        <v>3.95</v>
      </c>
      <c r="Y16" s="104"/>
    </row>
    <row r="17" customFormat="false" ht="12.75" hidden="false" customHeight="false" outlineLevel="0" collapsed="false">
      <c r="A17" s="109" t="s">
        <v>281</v>
      </c>
      <c r="B17" s="110" t="n">
        <v>12</v>
      </c>
      <c r="C17" s="111" t="n">
        <v>6500</v>
      </c>
      <c r="D17" s="112" t="n">
        <f aca="false">C17/$B$16</f>
        <v>0.083547557840617</v>
      </c>
      <c r="E17" s="17"/>
      <c r="F17" s="104"/>
      <c r="G17" s="135" t="s">
        <v>282</v>
      </c>
      <c r="H17" s="136"/>
      <c r="I17" s="104"/>
      <c r="J17" s="113"/>
      <c r="K17" s="113"/>
      <c r="L17" s="113"/>
      <c r="M17" s="104"/>
      <c r="N17" s="4"/>
      <c r="O17" s="4"/>
      <c r="P17" s="8" t="s">
        <v>262</v>
      </c>
      <c r="Q17" s="126" t="n">
        <f aca="false">Q16*1.25</f>
        <v>1.1875</v>
      </c>
      <c r="R17" s="8" t="s">
        <v>262</v>
      </c>
      <c r="S17" s="126" t="n">
        <f aca="false">S16*1.25</f>
        <v>1.4375</v>
      </c>
      <c r="T17" s="8" t="s">
        <v>262</v>
      </c>
      <c r="U17" s="126" t="n">
        <f aca="false">U16*1.25</f>
        <v>0.9375</v>
      </c>
      <c r="V17" s="8" t="s">
        <v>262</v>
      </c>
      <c r="W17" s="126" t="n">
        <f aca="false">W16*1.25</f>
        <v>1.375</v>
      </c>
      <c r="X17" s="127" t="n">
        <f aca="false">W17+U17+S17+Q17</f>
        <v>4.9375</v>
      </c>
      <c r="Y17" s="104"/>
    </row>
    <row r="18" customFormat="false" ht="12.75" hidden="false" customHeight="false" outlineLevel="0" collapsed="false">
      <c r="A18" s="109" t="s">
        <v>283</v>
      </c>
      <c r="B18" s="110" t="n">
        <v>13</v>
      </c>
      <c r="C18" s="111" t="n">
        <f aca="false">H76+H77</f>
        <v>4700</v>
      </c>
      <c r="D18" s="112" t="n">
        <f aca="false">C18/$B$16</f>
        <v>0.0604113110539846</v>
      </c>
      <c r="E18" s="17"/>
      <c r="F18" s="104"/>
      <c r="G18" s="103" t="s">
        <v>238</v>
      </c>
      <c r="H18" s="17"/>
      <c r="I18" s="104"/>
      <c r="J18" s="103" t="s">
        <v>255</v>
      </c>
      <c r="K18" s="17"/>
      <c r="L18" s="17"/>
      <c r="M18" s="104"/>
      <c r="N18" s="4"/>
      <c r="O18" s="4"/>
      <c r="P18" s="8" t="s">
        <v>265</v>
      </c>
      <c r="Q18" s="126" t="n">
        <f aca="false">Q17*1.15</f>
        <v>1.365625</v>
      </c>
      <c r="R18" s="8" t="s">
        <v>265</v>
      </c>
      <c r="S18" s="126" t="n">
        <f aca="false">S17*1.15</f>
        <v>1.653125</v>
      </c>
      <c r="T18" s="8" t="s">
        <v>265</v>
      </c>
      <c r="U18" s="126" t="n">
        <f aca="false">U17*1.15</f>
        <v>1.078125</v>
      </c>
      <c r="V18" s="8" t="s">
        <v>265</v>
      </c>
      <c r="W18" s="126" t="n">
        <f aca="false">W17*1.15</f>
        <v>1.58125</v>
      </c>
      <c r="X18" s="127" t="n">
        <f aca="false">W18+U18+S18+Q18</f>
        <v>5.678125</v>
      </c>
      <c r="Y18" s="104"/>
    </row>
    <row r="19" customFormat="false" ht="12.75" hidden="false" customHeight="true" outlineLevel="0" collapsed="false">
      <c r="A19" s="109" t="s">
        <v>284</v>
      </c>
      <c r="B19" s="110" t="n">
        <v>14</v>
      </c>
      <c r="C19" s="111" t="n">
        <f aca="false">H86</f>
        <v>5000</v>
      </c>
      <c r="D19" s="112" t="n">
        <f aca="false">C19/$B$16</f>
        <v>0.06426735218509</v>
      </c>
      <c r="E19" s="17"/>
      <c r="F19" s="104"/>
      <c r="G19" s="105" t="s">
        <v>285</v>
      </c>
      <c r="H19" s="105"/>
      <c r="I19" s="105"/>
      <c r="J19" s="8" t="s">
        <v>286</v>
      </c>
      <c r="K19" s="17"/>
      <c r="L19" s="119" t="n">
        <v>0.65</v>
      </c>
      <c r="M19" s="104"/>
      <c r="N19" s="4"/>
      <c r="O19" s="4"/>
      <c r="P19" s="8" t="s">
        <v>268</v>
      </c>
      <c r="Q19" s="126" t="n">
        <f aca="false">Q18*1.09</f>
        <v>1.48853125</v>
      </c>
      <c r="R19" s="8" t="s">
        <v>268</v>
      </c>
      <c r="S19" s="126" t="n">
        <f aca="false">S18*1.09</f>
        <v>1.80190625</v>
      </c>
      <c r="T19" s="8" t="s">
        <v>268</v>
      </c>
      <c r="U19" s="126" t="n">
        <f aca="false">U18*1.09</f>
        <v>1.17515625</v>
      </c>
      <c r="V19" s="8" t="s">
        <v>268</v>
      </c>
      <c r="W19" s="126" t="n">
        <f aca="false">W18*1.09</f>
        <v>1.7235625</v>
      </c>
      <c r="X19" s="127" t="n">
        <f aca="false">W19+U19+S19+Q19</f>
        <v>6.18915625</v>
      </c>
      <c r="Y19" s="104"/>
    </row>
    <row r="20" customFormat="false" ht="12.75" hidden="false" customHeight="false" outlineLevel="0" collapsed="false">
      <c r="A20" s="109" t="s">
        <v>287</v>
      </c>
      <c r="B20" s="110" t="n">
        <v>14</v>
      </c>
      <c r="C20" s="111" t="n">
        <f aca="false">H89</f>
        <v>15000</v>
      </c>
      <c r="D20" s="112" t="n">
        <f aca="false">C20/$B$16</f>
        <v>0.19280205655527</v>
      </c>
      <c r="E20" s="17"/>
      <c r="F20" s="104"/>
      <c r="G20" s="105"/>
      <c r="H20" s="105"/>
      <c r="I20" s="105"/>
      <c r="J20" s="122" t="s">
        <v>83</v>
      </c>
      <c r="K20" s="123"/>
      <c r="L20" s="124" t="n">
        <v>0.35</v>
      </c>
      <c r="M20" s="125"/>
      <c r="N20" s="4"/>
      <c r="O20" s="4"/>
      <c r="P20" s="8" t="s">
        <v>271</v>
      </c>
      <c r="Q20" s="126" t="n">
        <f aca="false">0.9*Q16</f>
        <v>0.855</v>
      </c>
      <c r="R20" s="8" t="s">
        <v>271</v>
      </c>
      <c r="S20" s="126" t="n">
        <f aca="false">0.9*S16</f>
        <v>1.035</v>
      </c>
      <c r="T20" s="8" t="s">
        <v>271</v>
      </c>
      <c r="U20" s="126" t="n">
        <f aca="false">0.9*U16</f>
        <v>0.675</v>
      </c>
      <c r="V20" s="8" t="s">
        <v>271</v>
      </c>
      <c r="W20" s="126" t="n">
        <f aca="false">0.9*W16</f>
        <v>0.99</v>
      </c>
      <c r="X20" s="127" t="n">
        <f aca="false">W20+U20+S20+Q20</f>
        <v>3.555</v>
      </c>
      <c r="Y20" s="104"/>
    </row>
    <row r="21" customFormat="false" ht="12.75" hidden="false" customHeight="false" outlineLevel="0" collapsed="false">
      <c r="A21" s="109" t="s">
        <v>288</v>
      </c>
      <c r="B21" s="110" t="n">
        <v>14</v>
      </c>
      <c r="C21" s="111" t="n">
        <f aca="false">H87</f>
        <v>5000</v>
      </c>
      <c r="D21" s="112" t="n">
        <f aca="false">C21/$B$16</f>
        <v>0.06426735218509</v>
      </c>
      <c r="E21" s="17"/>
      <c r="F21" s="104"/>
      <c r="G21" s="105"/>
      <c r="H21" s="105"/>
      <c r="I21" s="105"/>
      <c r="J21" s="26" t="s">
        <v>289</v>
      </c>
      <c r="K21" s="28"/>
      <c r="L21" s="28"/>
      <c r="M21" s="98"/>
      <c r="N21" s="4"/>
      <c r="O21" s="4"/>
      <c r="P21" s="8" t="s">
        <v>274</v>
      </c>
      <c r="Q21" s="126" t="n">
        <f aca="false">Q16*0.74</f>
        <v>0.703</v>
      </c>
      <c r="R21" s="8" t="s">
        <v>274</v>
      </c>
      <c r="S21" s="126" t="n">
        <f aca="false">S16*0.74</f>
        <v>0.851</v>
      </c>
      <c r="T21" s="8" t="s">
        <v>274</v>
      </c>
      <c r="U21" s="126" t="n">
        <f aca="false">U16*0.74</f>
        <v>0.555</v>
      </c>
      <c r="V21" s="8" t="s">
        <v>274</v>
      </c>
      <c r="W21" s="126" t="n">
        <f aca="false">W16*0.74</f>
        <v>0.814</v>
      </c>
      <c r="X21" s="127" t="n">
        <f aca="false">W21+U21+S21+Q21</f>
        <v>2.923</v>
      </c>
      <c r="Y21" s="104"/>
    </row>
    <row r="22" customFormat="false" ht="12.75" hidden="false" customHeight="false" outlineLevel="0" collapsed="false">
      <c r="A22" s="109" t="s">
        <v>290</v>
      </c>
      <c r="B22" s="110" t="n">
        <v>14</v>
      </c>
      <c r="C22" s="111" t="n">
        <f aca="false">H90</f>
        <v>2500</v>
      </c>
      <c r="D22" s="112" t="n">
        <f aca="false">C22/$B$16</f>
        <v>0.032133676092545</v>
      </c>
      <c r="E22" s="17"/>
      <c r="F22" s="104"/>
      <c r="G22" s="103" t="s">
        <v>255</v>
      </c>
      <c r="H22" s="17"/>
      <c r="I22" s="128"/>
      <c r="J22" s="103" t="s">
        <v>233</v>
      </c>
      <c r="K22" s="17"/>
      <c r="L22" s="17"/>
      <c r="M22" s="104"/>
      <c r="N22" s="4"/>
      <c r="O22" s="4"/>
      <c r="P22" s="122" t="s">
        <v>278</v>
      </c>
      <c r="Q22" s="133" t="n">
        <f aca="false">Q16*1.01</f>
        <v>0.9595</v>
      </c>
      <c r="R22" s="122" t="s">
        <v>278</v>
      </c>
      <c r="S22" s="133" t="n">
        <f aca="false">S16*1.01</f>
        <v>1.1615</v>
      </c>
      <c r="T22" s="122" t="s">
        <v>278</v>
      </c>
      <c r="U22" s="133" t="n">
        <f aca="false">U16*1.01</f>
        <v>0.7575</v>
      </c>
      <c r="V22" s="122" t="s">
        <v>278</v>
      </c>
      <c r="W22" s="133" t="n">
        <f aca="false">W16*1.01</f>
        <v>1.111</v>
      </c>
      <c r="X22" s="134" t="n">
        <f aca="false">W22+U22+S22+Q22</f>
        <v>3.9895</v>
      </c>
      <c r="Y22" s="104"/>
    </row>
    <row r="23" customFormat="false" ht="12.75" hidden="false" customHeight="true" outlineLevel="0" collapsed="false">
      <c r="A23" s="109" t="s">
        <v>291</v>
      </c>
      <c r="B23" s="110" t="n">
        <v>14</v>
      </c>
      <c r="C23" s="111" t="n">
        <v>14000</v>
      </c>
      <c r="D23" s="112" t="n">
        <f aca="false">C23/$B$16</f>
        <v>0.179948586118252</v>
      </c>
      <c r="E23" s="17"/>
      <c r="F23" s="104"/>
      <c r="G23" s="122" t="s">
        <v>137</v>
      </c>
      <c r="H23" s="123"/>
      <c r="I23" s="129" t="n">
        <v>1</v>
      </c>
      <c r="J23" s="103" t="s">
        <v>292</v>
      </c>
      <c r="K23" s="17"/>
      <c r="L23" s="17"/>
      <c r="M23" s="104"/>
      <c r="N23" s="4" t="s">
        <v>293</v>
      </c>
      <c r="O23" s="4"/>
      <c r="P23" s="3" t="s">
        <v>260</v>
      </c>
      <c r="Q23" s="120" t="n">
        <v>0.6</v>
      </c>
      <c r="R23" s="3" t="s">
        <v>260</v>
      </c>
      <c r="S23" s="120" t="n">
        <v>0.99</v>
      </c>
      <c r="T23" s="3" t="s">
        <v>260</v>
      </c>
      <c r="U23" s="120" t="n">
        <v>0.5</v>
      </c>
      <c r="V23" s="3" t="s">
        <v>260</v>
      </c>
      <c r="W23" s="120" t="n">
        <v>1</v>
      </c>
      <c r="X23" s="121" t="n">
        <f aca="false">W23+U23+S23+Q23</f>
        <v>3.09</v>
      </c>
      <c r="Y23" s="104"/>
    </row>
    <row r="24" customFormat="false" ht="12.75" hidden="false" customHeight="false" outlineLevel="0" collapsed="false">
      <c r="A24" s="109" t="s">
        <v>294</v>
      </c>
      <c r="B24" s="110" t="n">
        <v>15</v>
      </c>
      <c r="C24" s="111" t="n">
        <v>500</v>
      </c>
      <c r="D24" s="112" t="n">
        <f aca="false">C24/$B$16</f>
        <v>0.006426735218509</v>
      </c>
      <c r="E24" s="17"/>
      <c r="F24" s="104"/>
      <c r="G24" s="26" t="s">
        <v>295</v>
      </c>
      <c r="H24" s="28"/>
      <c r="I24" s="98"/>
      <c r="J24" s="103" t="s">
        <v>238</v>
      </c>
      <c r="K24" s="17"/>
      <c r="L24" s="17"/>
      <c r="M24" s="104"/>
      <c r="N24" s="4"/>
      <c r="O24" s="4"/>
      <c r="P24" s="8" t="s">
        <v>262</v>
      </c>
      <c r="Q24" s="126" t="n">
        <f aca="false">Q23*1.25</f>
        <v>0.75</v>
      </c>
      <c r="R24" s="8" t="s">
        <v>262</v>
      </c>
      <c r="S24" s="126" t="n">
        <f aca="false">S23*1.25</f>
        <v>1.2375</v>
      </c>
      <c r="T24" s="8" t="s">
        <v>262</v>
      </c>
      <c r="U24" s="126" t="n">
        <f aca="false">U23*1.25</f>
        <v>0.625</v>
      </c>
      <c r="V24" s="8" t="s">
        <v>262</v>
      </c>
      <c r="W24" s="126" t="n">
        <f aca="false">W23*1.25</f>
        <v>1.25</v>
      </c>
      <c r="X24" s="127" t="n">
        <f aca="false">W24+U24+S24+Q24</f>
        <v>3.8625</v>
      </c>
      <c r="Y24" s="104"/>
    </row>
    <row r="25" customFormat="false" ht="12.75" hidden="false" customHeight="true" outlineLevel="0" collapsed="false">
      <c r="A25" s="109" t="s">
        <v>296</v>
      </c>
      <c r="B25" s="110" t="n">
        <v>15</v>
      </c>
      <c r="C25" s="111" t="n">
        <v>6500</v>
      </c>
      <c r="D25" s="112" t="n">
        <f aca="false">C25/$B$16</f>
        <v>0.083547557840617</v>
      </c>
      <c r="E25" s="17"/>
      <c r="F25" s="104"/>
      <c r="G25" s="103" t="s">
        <v>233</v>
      </c>
      <c r="H25" s="17"/>
      <c r="I25" s="104"/>
      <c r="J25" s="113" t="s">
        <v>297</v>
      </c>
      <c r="K25" s="113"/>
      <c r="L25" s="113"/>
      <c r="M25" s="104"/>
      <c r="N25" s="4"/>
      <c r="O25" s="4"/>
      <c r="P25" s="8" t="s">
        <v>265</v>
      </c>
      <c r="Q25" s="126" t="n">
        <f aca="false">Q24*1.15</f>
        <v>0.8625</v>
      </c>
      <c r="R25" s="8" t="s">
        <v>265</v>
      </c>
      <c r="S25" s="126" t="n">
        <f aca="false">S24*1.15</f>
        <v>1.423125</v>
      </c>
      <c r="T25" s="8" t="s">
        <v>265</v>
      </c>
      <c r="U25" s="126" t="n">
        <f aca="false">U24*1.15</f>
        <v>0.71875</v>
      </c>
      <c r="V25" s="8" t="s">
        <v>265</v>
      </c>
      <c r="W25" s="126" t="n">
        <f aca="false">W24*1.15</f>
        <v>1.4375</v>
      </c>
      <c r="X25" s="127" t="n">
        <f aca="false">W25+U25+S25+Q25</f>
        <v>4.441875</v>
      </c>
      <c r="Y25" s="104"/>
    </row>
    <row r="26" customFormat="false" ht="12.75" hidden="false" customHeight="false" outlineLevel="0" collapsed="false">
      <c r="A26" s="109" t="s">
        <v>298</v>
      </c>
      <c r="B26" s="110" t="n">
        <v>16</v>
      </c>
      <c r="C26" s="111" t="n">
        <v>4000</v>
      </c>
      <c r="D26" s="112" t="n">
        <f aca="false">C26/$B$16</f>
        <v>0.051413881748072</v>
      </c>
      <c r="E26" s="17"/>
      <c r="F26" s="104"/>
      <c r="G26" s="103" t="s">
        <v>234</v>
      </c>
      <c r="H26" s="17"/>
      <c r="I26" s="104"/>
      <c r="J26" s="113"/>
      <c r="K26" s="113"/>
      <c r="L26" s="113"/>
      <c r="M26" s="104"/>
      <c r="N26" s="4"/>
      <c r="O26" s="4"/>
      <c r="P26" s="8" t="s">
        <v>268</v>
      </c>
      <c r="Q26" s="126" t="n">
        <f aca="false">Q25*1.09</f>
        <v>0.940125</v>
      </c>
      <c r="R26" s="8" t="s">
        <v>268</v>
      </c>
      <c r="S26" s="126" t="n">
        <f aca="false">S25*1.09</f>
        <v>1.55120625</v>
      </c>
      <c r="T26" s="8" t="s">
        <v>268</v>
      </c>
      <c r="U26" s="126" t="n">
        <f aca="false">U25*1.09</f>
        <v>0.7834375</v>
      </c>
      <c r="V26" s="8" t="s">
        <v>268</v>
      </c>
      <c r="W26" s="126" t="n">
        <f aca="false">W25*1.09</f>
        <v>1.566875</v>
      </c>
      <c r="X26" s="127" t="n">
        <f aca="false">W26+U26+S26+Q26</f>
        <v>4.84164375</v>
      </c>
      <c r="Y26" s="104"/>
    </row>
    <row r="27" customFormat="false" ht="12.75" hidden="false" customHeight="false" outlineLevel="0" collapsed="false">
      <c r="A27" s="109" t="s">
        <v>299</v>
      </c>
      <c r="B27" s="110" t="n">
        <v>17</v>
      </c>
      <c r="C27" s="111" t="n">
        <v>3200</v>
      </c>
      <c r="D27" s="112" t="n">
        <f aca="false">C27/$B$16</f>
        <v>0.0411311053984576</v>
      </c>
      <c r="E27" s="17"/>
      <c r="F27" s="104"/>
      <c r="G27" s="103" t="s">
        <v>238</v>
      </c>
      <c r="H27" s="17"/>
      <c r="I27" s="104"/>
      <c r="J27" s="113"/>
      <c r="K27" s="113"/>
      <c r="L27" s="113"/>
      <c r="M27" s="104"/>
      <c r="N27" s="4"/>
      <c r="O27" s="4"/>
      <c r="P27" s="8" t="s">
        <v>271</v>
      </c>
      <c r="Q27" s="126" t="n">
        <f aca="false">0.9*Q23</f>
        <v>0.54</v>
      </c>
      <c r="R27" s="8" t="s">
        <v>271</v>
      </c>
      <c r="S27" s="126" t="n">
        <f aca="false">0.9*S23</f>
        <v>0.891</v>
      </c>
      <c r="T27" s="8" t="s">
        <v>271</v>
      </c>
      <c r="U27" s="126" t="n">
        <f aca="false">0.9*U23</f>
        <v>0.45</v>
      </c>
      <c r="V27" s="8" t="s">
        <v>271</v>
      </c>
      <c r="W27" s="126" t="n">
        <f aca="false">0.9*W23</f>
        <v>0.9</v>
      </c>
      <c r="X27" s="127" t="n">
        <f aca="false">W27+U27+S27+Q27</f>
        <v>2.781</v>
      </c>
      <c r="Y27" s="104"/>
    </row>
    <row r="28" customFormat="false" ht="12.75" hidden="false" customHeight="true" outlineLevel="0" collapsed="false">
      <c r="A28" s="109" t="s">
        <v>300</v>
      </c>
      <c r="B28" s="110" t="n">
        <v>18</v>
      </c>
      <c r="C28" s="111" t="n">
        <v>3200</v>
      </c>
      <c r="D28" s="112" t="n">
        <f aca="false">C28/$B$16</f>
        <v>0.0411311053984576</v>
      </c>
      <c r="E28" s="17"/>
      <c r="F28" s="104"/>
      <c r="G28" s="105" t="s">
        <v>301</v>
      </c>
      <c r="H28" s="105"/>
      <c r="I28" s="105"/>
      <c r="J28" s="103" t="s">
        <v>255</v>
      </c>
      <c r="K28" s="17"/>
      <c r="L28" s="17"/>
      <c r="M28" s="104"/>
      <c r="N28" s="4"/>
      <c r="O28" s="4"/>
      <c r="P28" s="8" t="s">
        <v>274</v>
      </c>
      <c r="Q28" s="126" t="n">
        <f aca="false">Q23*0.74</f>
        <v>0.444</v>
      </c>
      <c r="R28" s="8" t="s">
        <v>274</v>
      </c>
      <c r="S28" s="126" t="n">
        <f aca="false">S23*0.74</f>
        <v>0.7326</v>
      </c>
      <c r="T28" s="8" t="s">
        <v>274</v>
      </c>
      <c r="U28" s="126" t="n">
        <f aca="false">U23*0.74</f>
        <v>0.37</v>
      </c>
      <c r="V28" s="8" t="s">
        <v>274</v>
      </c>
      <c r="W28" s="126" t="n">
        <f aca="false">W23*0.74</f>
        <v>0.74</v>
      </c>
      <c r="X28" s="127" t="n">
        <f aca="false">W28+U28+S28+Q28</f>
        <v>2.2866</v>
      </c>
      <c r="Y28" s="104"/>
    </row>
    <row r="29" customFormat="false" ht="12.75" hidden="false" customHeight="false" outlineLevel="0" collapsed="false">
      <c r="A29" s="109" t="s">
        <v>302</v>
      </c>
      <c r="B29" s="110" t="n">
        <v>19</v>
      </c>
      <c r="C29" s="111" t="n">
        <v>3500</v>
      </c>
      <c r="D29" s="112" t="n">
        <f aca="false">C29/$B$16</f>
        <v>0.044987146529563</v>
      </c>
      <c r="E29" s="17"/>
      <c r="F29" s="104"/>
      <c r="G29" s="105"/>
      <c r="H29" s="105"/>
      <c r="I29" s="105"/>
      <c r="J29" s="122" t="s">
        <v>216</v>
      </c>
      <c r="K29" s="123"/>
      <c r="L29" s="124" t="n">
        <v>1</v>
      </c>
      <c r="M29" s="125"/>
      <c r="N29" s="4"/>
      <c r="O29" s="4"/>
      <c r="P29" s="122" t="s">
        <v>278</v>
      </c>
      <c r="Q29" s="133" t="n">
        <f aca="false">Q23*1.01</f>
        <v>0.606</v>
      </c>
      <c r="R29" s="122" t="s">
        <v>278</v>
      </c>
      <c r="S29" s="133" t="n">
        <f aca="false">S23*1.01</f>
        <v>0.9999</v>
      </c>
      <c r="T29" s="122" t="s">
        <v>278</v>
      </c>
      <c r="U29" s="133" t="n">
        <f aca="false">U23*1.01</f>
        <v>0.505</v>
      </c>
      <c r="V29" s="122" t="s">
        <v>278</v>
      </c>
      <c r="W29" s="133" t="n">
        <f aca="false">W23*1.01</f>
        <v>1.01</v>
      </c>
      <c r="X29" s="134" t="n">
        <f aca="false">W29+U29+S29+Q29</f>
        <v>3.1209</v>
      </c>
      <c r="Y29" s="104"/>
    </row>
    <row r="30" customFormat="false" ht="12.75" hidden="false" customHeight="true" outlineLevel="0" collapsed="false">
      <c r="A30" s="109" t="s">
        <v>303</v>
      </c>
      <c r="B30" s="110" t="n">
        <v>20</v>
      </c>
      <c r="C30" s="111" t="n">
        <v>2500</v>
      </c>
      <c r="D30" s="112" t="n">
        <f aca="false">C30/$B$16</f>
        <v>0.032133676092545</v>
      </c>
      <c r="E30" s="17"/>
      <c r="F30" s="104"/>
      <c r="G30" s="103" t="s">
        <v>255</v>
      </c>
      <c r="H30" s="17"/>
      <c r="I30" s="104"/>
      <c r="J30" s="26" t="s">
        <v>304</v>
      </c>
      <c r="K30" s="28"/>
      <c r="L30" s="28"/>
      <c r="M30" s="98"/>
      <c r="N30" s="4" t="s">
        <v>305</v>
      </c>
      <c r="O30" s="4"/>
      <c r="P30" s="3" t="s">
        <v>260</v>
      </c>
      <c r="Q30" s="120" t="n">
        <v>0.7</v>
      </c>
      <c r="R30" s="3" t="s">
        <v>260</v>
      </c>
      <c r="S30" s="120" t="n">
        <v>0.9</v>
      </c>
      <c r="T30" s="3" t="s">
        <v>260</v>
      </c>
      <c r="U30" s="120" t="n">
        <v>0.65</v>
      </c>
      <c r="V30" s="3" t="s">
        <v>260</v>
      </c>
      <c r="W30" s="120" t="n">
        <v>0.95</v>
      </c>
      <c r="X30" s="121" t="n">
        <f aca="false">W30+U30+S30+Q30</f>
        <v>3.2</v>
      </c>
      <c r="Y30" s="104"/>
    </row>
    <row r="31" customFormat="false" ht="12.75" hidden="false" customHeight="false" outlineLevel="0" collapsed="false">
      <c r="A31" s="130" t="s">
        <v>306</v>
      </c>
      <c r="B31" s="57" t="n">
        <v>21</v>
      </c>
      <c r="C31" s="131" t="n">
        <v>1700</v>
      </c>
      <c r="D31" s="132" t="n">
        <f aca="false">C31/$B$16</f>
        <v>0.0218508997429306</v>
      </c>
      <c r="E31" s="123"/>
      <c r="F31" s="125"/>
      <c r="G31" s="8" t="s">
        <v>123</v>
      </c>
      <c r="H31" s="17"/>
      <c r="I31" s="128" t="n">
        <v>0.15</v>
      </c>
      <c r="J31" s="103" t="s">
        <v>233</v>
      </c>
      <c r="K31" s="17"/>
      <c r="L31" s="17"/>
      <c r="M31" s="104"/>
      <c r="N31" s="4"/>
      <c r="O31" s="4"/>
      <c r="P31" s="8" t="s">
        <v>262</v>
      </c>
      <c r="Q31" s="126" t="n">
        <f aca="false">Q30*1.25</f>
        <v>0.875</v>
      </c>
      <c r="R31" s="8" t="s">
        <v>262</v>
      </c>
      <c r="S31" s="126" t="n">
        <f aca="false">S30*1.25</f>
        <v>1.125</v>
      </c>
      <c r="T31" s="8" t="s">
        <v>262</v>
      </c>
      <c r="U31" s="126" t="n">
        <f aca="false">U30*1.25</f>
        <v>0.8125</v>
      </c>
      <c r="V31" s="8" t="s">
        <v>262</v>
      </c>
      <c r="W31" s="126" t="n">
        <f aca="false">W30*1.25</f>
        <v>1.1875</v>
      </c>
      <c r="X31" s="127" t="n">
        <f aca="false">W31+U31+S31+Q31</f>
        <v>4</v>
      </c>
      <c r="Y31" s="104"/>
    </row>
    <row r="32" customFormat="false" ht="12.75" hidden="false" customHeight="false" outlineLevel="0" collapsed="false">
      <c r="A32" s="106" t="s">
        <v>307</v>
      </c>
      <c r="B32" s="107" t="n">
        <f aca="false">SUM(C33:C35)</f>
        <v>1500</v>
      </c>
      <c r="C32" s="107"/>
      <c r="D32" s="28"/>
      <c r="E32" s="108" t="n">
        <f aca="false">B32/$C$45</f>
        <v>0.00133631444780315</v>
      </c>
      <c r="F32" s="98"/>
      <c r="G32" s="8" t="s">
        <v>267</v>
      </c>
      <c r="H32" s="17"/>
      <c r="I32" s="128" t="n">
        <v>0.4</v>
      </c>
      <c r="J32" s="103" t="s">
        <v>270</v>
      </c>
      <c r="K32" s="17"/>
      <c r="L32" s="17"/>
      <c r="M32" s="104"/>
      <c r="N32" s="4"/>
      <c r="O32" s="4"/>
      <c r="P32" s="8" t="s">
        <v>265</v>
      </c>
      <c r="Q32" s="126" t="n">
        <f aca="false">Q31*1.15</f>
        <v>1.00625</v>
      </c>
      <c r="R32" s="8" t="s">
        <v>265</v>
      </c>
      <c r="S32" s="126" t="n">
        <f aca="false">S31*1.15</f>
        <v>1.29375</v>
      </c>
      <c r="T32" s="8" t="s">
        <v>265</v>
      </c>
      <c r="U32" s="126" t="n">
        <f aca="false">U31*1.15</f>
        <v>0.934375</v>
      </c>
      <c r="V32" s="8" t="s">
        <v>265</v>
      </c>
      <c r="W32" s="126" t="n">
        <f aca="false">W31*1.15</f>
        <v>1.365625</v>
      </c>
      <c r="X32" s="127" t="n">
        <f aca="false">W32+U32+S32+Q32</f>
        <v>4.6</v>
      </c>
      <c r="Y32" s="104"/>
    </row>
    <row r="33" customFormat="false" ht="12.75" hidden="false" customHeight="false" outlineLevel="0" collapsed="false">
      <c r="A33" s="109" t="s">
        <v>308</v>
      </c>
      <c r="B33" s="110" t="n">
        <v>22</v>
      </c>
      <c r="C33" s="111" t="n">
        <v>500</v>
      </c>
      <c r="D33" s="112" t="n">
        <f aca="false">C33/$B$32</f>
        <v>0.333333333333333</v>
      </c>
      <c r="E33" s="17"/>
      <c r="F33" s="104"/>
      <c r="G33" s="8" t="s">
        <v>137</v>
      </c>
      <c r="H33" s="17"/>
      <c r="I33" s="128" t="n">
        <v>0.2</v>
      </c>
      <c r="J33" s="103" t="s">
        <v>238</v>
      </c>
      <c r="K33" s="17"/>
      <c r="L33" s="17"/>
      <c r="M33" s="104"/>
      <c r="N33" s="4"/>
      <c r="O33" s="4"/>
      <c r="P33" s="8" t="s">
        <v>268</v>
      </c>
      <c r="Q33" s="126" t="n">
        <f aca="false">Q32*1.09</f>
        <v>1.0968125</v>
      </c>
      <c r="R33" s="8" t="s">
        <v>268</v>
      </c>
      <c r="S33" s="126" t="n">
        <f aca="false">S32*1.09</f>
        <v>1.4101875</v>
      </c>
      <c r="T33" s="8" t="s">
        <v>268</v>
      </c>
      <c r="U33" s="126" t="n">
        <f aca="false">U32*1.09</f>
        <v>1.01846875</v>
      </c>
      <c r="V33" s="8" t="s">
        <v>268</v>
      </c>
      <c r="W33" s="126" t="n">
        <f aca="false">W32*1.09</f>
        <v>1.48853125</v>
      </c>
      <c r="X33" s="127" t="n">
        <f aca="false">W33+U33+S33+Q33</f>
        <v>5.014</v>
      </c>
      <c r="Y33" s="104"/>
    </row>
    <row r="34" customFormat="false" ht="12.75" hidden="false" customHeight="true" outlineLevel="0" collapsed="false">
      <c r="A34" s="109" t="s">
        <v>309</v>
      </c>
      <c r="B34" s="110" t="n">
        <v>22</v>
      </c>
      <c r="C34" s="111" t="n">
        <v>600</v>
      </c>
      <c r="D34" s="112" t="n">
        <f aca="false">C34/$B$32</f>
        <v>0.4</v>
      </c>
      <c r="E34" s="17"/>
      <c r="F34" s="104"/>
      <c r="G34" s="8" t="s">
        <v>142</v>
      </c>
      <c r="H34" s="17"/>
      <c r="I34" s="128" t="n">
        <v>0.2</v>
      </c>
      <c r="J34" s="113" t="s">
        <v>310</v>
      </c>
      <c r="K34" s="113"/>
      <c r="L34" s="113"/>
      <c r="M34" s="104"/>
      <c r="N34" s="4"/>
      <c r="O34" s="4"/>
      <c r="P34" s="8" t="s">
        <v>271</v>
      </c>
      <c r="Q34" s="126" t="n">
        <f aca="false">0.9*Q30</f>
        <v>0.63</v>
      </c>
      <c r="R34" s="8" t="s">
        <v>271</v>
      </c>
      <c r="S34" s="126" t="n">
        <f aca="false">0.9*S30</f>
        <v>0.81</v>
      </c>
      <c r="T34" s="8" t="s">
        <v>271</v>
      </c>
      <c r="U34" s="126" t="n">
        <f aca="false">0.9*U30</f>
        <v>0.585</v>
      </c>
      <c r="V34" s="8" t="s">
        <v>271</v>
      </c>
      <c r="W34" s="126" t="n">
        <f aca="false">0.9*W30</f>
        <v>0.855</v>
      </c>
      <c r="X34" s="127" t="n">
        <f aca="false">W34+U34+S34+Q34</f>
        <v>2.88</v>
      </c>
      <c r="Y34" s="104"/>
    </row>
    <row r="35" customFormat="false" ht="12.75" hidden="false" customHeight="false" outlineLevel="0" collapsed="false">
      <c r="A35" s="130" t="s">
        <v>311</v>
      </c>
      <c r="B35" s="57" t="n">
        <v>22</v>
      </c>
      <c r="C35" s="131" t="n">
        <v>400</v>
      </c>
      <c r="D35" s="132" t="n">
        <f aca="false">C35/$B$32</f>
        <v>0.266666666666667</v>
      </c>
      <c r="E35" s="123"/>
      <c r="F35" s="125"/>
      <c r="G35" s="122" t="s">
        <v>273</v>
      </c>
      <c r="H35" s="123"/>
      <c r="I35" s="129" t="n">
        <v>0.05</v>
      </c>
      <c r="J35" s="113"/>
      <c r="K35" s="113"/>
      <c r="L35" s="113"/>
      <c r="M35" s="104"/>
      <c r="N35" s="4"/>
      <c r="O35" s="4"/>
      <c r="P35" s="8" t="s">
        <v>274</v>
      </c>
      <c r="Q35" s="126" t="n">
        <f aca="false">Q30*0.74</f>
        <v>0.518</v>
      </c>
      <c r="R35" s="8" t="s">
        <v>274</v>
      </c>
      <c r="S35" s="126" t="n">
        <f aca="false">S30*0.74</f>
        <v>0.666</v>
      </c>
      <c r="T35" s="8" t="s">
        <v>274</v>
      </c>
      <c r="U35" s="126" t="n">
        <f aca="false">U30*0.74</f>
        <v>0.481</v>
      </c>
      <c r="V35" s="8" t="s">
        <v>274</v>
      </c>
      <c r="W35" s="126" t="n">
        <f aca="false">W30*0.74</f>
        <v>0.703</v>
      </c>
      <c r="X35" s="127" t="n">
        <f aca="false">W35+U35+S35+Q35</f>
        <v>2.368</v>
      </c>
      <c r="Y35" s="104"/>
    </row>
    <row r="36" customFormat="false" ht="12.75" hidden="false" customHeight="false" outlineLevel="0" collapsed="false">
      <c r="A36" s="106" t="s">
        <v>312</v>
      </c>
      <c r="B36" s="107" t="n">
        <f aca="false">SUM(C37:C42)</f>
        <v>625615</v>
      </c>
      <c r="C36" s="107"/>
      <c r="D36" s="28"/>
      <c r="E36" s="108" t="n">
        <f aca="false">B36/$C$45</f>
        <v>0.557345575508245</v>
      </c>
      <c r="F36" s="98"/>
      <c r="G36" s="26" t="s">
        <v>313</v>
      </c>
      <c r="H36" s="28"/>
      <c r="I36" s="98"/>
      <c r="J36" s="113"/>
      <c r="K36" s="113"/>
      <c r="L36" s="113"/>
      <c r="M36" s="104"/>
      <c r="N36" s="4"/>
      <c r="O36" s="4"/>
      <c r="P36" s="122" t="s">
        <v>278</v>
      </c>
      <c r="Q36" s="133" t="n">
        <f aca="false">Q30*1.01</f>
        <v>0.707</v>
      </c>
      <c r="R36" s="122" t="s">
        <v>278</v>
      </c>
      <c r="S36" s="133" t="n">
        <f aca="false">S30*1.01</f>
        <v>0.909</v>
      </c>
      <c r="T36" s="122" t="s">
        <v>278</v>
      </c>
      <c r="U36" s="133" t="n">
        <f aca="false">U30*1.01</f>
        <v>0.6565</v>
      </c>
      <c r="V36" s="122" t="s">
        <v>278</v>
      </c>
      <c r="W36" s="133" t="n">
        <f aca="false">W30*1.01</f>
        <v>0.9595</v>
      </c>
      <c r="X36" s="134" t="n">
        <f aca="false">W36+U36+S36+Q36</f>
        <v>3.232</v>
      </c>
      <c r="Y36" s="104"/>
    </row>
    <row r="37" customFormat="false" ht="12.75" hidden="false" customHeight="true" outlineLevel="0" collapsed="false">
      <c r="A37" s="137" t="s">
        <v>314</v>
      </c>
      <c r="B37" s="138" t="n">
        <v>23</v>
      </c>
      <c r="C37" s="139" t="n">
        <f aca="false">'Personal  '!C23</f>
        <v>593000</v>
      </c>
      <c r="D37" s="112" t="n">
        <f aca="false">C37/$B$36</f>
        <v>0.947867298578199</v>
      </c>
      <c r="E37" s="17"/>
      <c r="F37" s="104"/>
      <c r="G37" s="103" t="s">
        <v>233</v>
      </c>
      <c r="H37" s="17"/>
      <c r="I37" s="104"/>
      <c r="J37" s="103" t="s">
        <v>255</v>
      </c>
      <c r="K37" s="17"/>
      <c r="L37" s="17"/>
      <c r="M37" s="104"/>
      <c r="N37" s="8"/>
      <c r="O37" s="17"/>
      <c r="P37" s="140" t="s">
        <v>315</v>
      </c>
      <c r="Q37" s="141" t="n">
        <f aca="false">AVERAGE(Q9:Q36)</f>
        <v>0.861012276785714</v>
      </c>
      <c r="R37" s="140" t="s">
        <v>315</v>
      </c>
      <c r="S37" s="141" t="n">
        <f aca="false">AVERAGE(S9:S36)</f>
        <v>1.18283325892857</v>
      </c>
      <c r="T37" s="140" t="s">
        <v>315</v>
      </c>
      <c r="U37" s="141" t="n">
        <f aca="false">AVERAGE(U9:U36)</f>
        <v>0.748092633928572</v>
      </c>
      <c r="V37" s="140" t="s">
        <v>315</v>
      </c>
      <c r="W37" s="141" t="n">
        <f aca="false">AVERAGE(W9:W36)</f>
        <v>1.17154129464286</v>
      </c>
      <c r="X37" s="142" t="n">
        <f aca="false">AVERAGE(X9:X36)</f>
        <v>3.96347946428571</v>
      </c>
      <c r="Y37" s="104"/>
    </row>
    <row r="38" customFormat="false" ht="12.75" hidden="false" customHeight="false" outlineLevel="0" collapsed="false">
      <c r="A38" s="137"/>
      <c r="B38" s="138"/>
      <c r="C38" s="138"/>
      <c r="D38" s="17"/>
      <c r="E38" s="17"/>
      <c r="F38" s="104"/>
      <c r="G38" s="103" t="s">
        <v>316</v>
      </c>
      <c r="H38" s="17" t="s">
        <v>317</v>
      </c>
      <c r="I38" s="104"/>
      <c r="J38" s="8" t="s">
        <v>216</v>
      </c>
      <c r="K38" s="17"/>
      <c r="L38" s="119" t="n">
        <v>0.15</v>
      </c>
      <c r="M38" s="104"/>
      <c r="N38" s="8"/>
      <c r="O38" s="17"/>
      <c r="P38" s="17"/>
      <c r="Q38" s="17"/>
      <c r="R38" s="17"/>
      <c r="S38" s="17"/>
      <c r="T38" s="17"/>
      <c r="U38" s="17"/>
      <c r="V38" s="17"/>
      <c r="W38" s="17"/>
      <c r="X38" s="17"/>
      <c r="Y38" s="104"/>
    </row>
    <row r="39" customFormat="false" ht="12.75" hidden="false" customHeight="false" outlineLevel="0" collapsed="false">
      <c r="A39" s="143" t="s">
        <v>318</v>
      </c>
      <c r="B39" s="144" t="n">
        <v>24</v>
      </c>
      <c r="C39" s="111" t="n">
        <f aca="false">0.02*C37</f>
        <v>11860</v>
      </c>
      <c r="D39" s="112" t="n">
        <f aca="false">C39/$B$36</f>
        <v>0.018957345971564</v>
      </c>
      <c r="E39" s="17"/>
      <c r="F39" s="104"/>
      <c r="G39" s="103" t="s">
        <v>238</v>
      </c>
      <c r="H39" s="17"/>
      <c r="I39" s="104"/>
      <c r="J39" s="122" t="s">
        <v>319</v>
      </c>
      <c r="K39" s="123"/>
      <c r="L39" s="124" t="n">
        <v>0.85</v>
      </c>
      <c r="M39" s="125"/>
      <c r="N39" s="8"/>
      <c r="O39" s="17"/>
      <c r="P39" s="17"/>
      <c r="Q39" s="17" t="s">
        <v>22</v>
      </c>
      <c r="R39" s="17"/>
      <c r="S39" s="17"/>
      <c r="T39" s="17"/>
      <c r="U39" s="17"/>
      <c r="V39" s="145" t="n">
        <f aca="false">'Ocupación y Precios'!J9</f>
        <v>160</v>
      </c>
      <c r="W39" s="17"/>
      <c r="X39" s="17"/>
      <c r="Y39" s="104"/>
    </row>
    <row r="40" customFormat="false" ht="12.75" hidden="false" customHeight="true" outlineLevel="0" collapsed="false">
      <c r="A40" s="143" t="s">
        <v>320</v>
      </c>
      <c r="B40" s="144" t="n">
        <v>24</v>
      </c>
      <c r="C40" s="111" t="n">
        <f aca="false">0.02*C37</f>
        <v>11860</v>
      </c>
      <c r="D40" s="112" t="n">
        <f aca="false">C40/$B$36</f>
        <v>0.018957345971564</v>
      </c>
      <c r="E40" s="17"/>
      <c r="F40" s="104"/>
      <c r="G40" s="105" t="s">
        <v>321</v>
      </c>
      <c r="H40" s="105"/>
      <c r="I40" s="105"/>
      <c r="J40" s="26" t="s">
        <v>322</v>
      </c>
      <c r="K40" s="28"/>
      <c r="L40" s="28"/>
      <c r="M40" s="98"/>
      <c r="N40" s="8"/>
      <c r="O40" s="17"/>
      <c r="P40" s="17"/>
      <c r="Q40" s="17" t="s">
        <v>323</v>
      </c>
      <c r="R40" s="17"/>
      <c r="S40" s="17"/>
      <c r="T40" s="17"/>
      <c r="U40" s="17"/>
      <c r="V40" s="146" t="n">
        <f aca="false">X37</f>
        <v>3.96347946428571</v>
      </c>
      <c r="W40" s="17"/>
      <c r="X40" s="17"/>
      <c r="Y40" s="104"/>
    </row>
    <row r="41" customFormat="false" ht="12.75" hidden="false" customHeight="true" outlineLevel="0" collapsed="false">
      <c r="A41" s="143" t="s">
        <v>324</v>
      </c>
      <c r="B41" s="144" t="n">
        <v>25</v>
      </c>
      <c r="C41" s="111" t="n">
        <f aca="false">0.005*C37</f>
        <v>2965</v>
      </c>
      <c r="D41" s="112" t="n">
        <f aca="false">C41/$B$36</f>
        <v>0.004739336492891</v>
      </c>
      <c r="E41" s="17"/>
      <c r="F41" s="104"/>
      <c r="G41" s="105"/>
      <c r="H41" s="105"/>
      <c r="I41" s="105"/>
      <c r="J41" s="103" t="s">
        <v>233</v>
      </c>
      <c r="K41" s="17"/>
      <c r="L41" s="17"/>
      <c r="M41" s="104"/>
      <c r="N41" s="8"/>
      <c r="O41" s="17"/>
      <c r="P41" s="17"/>
      <c r="Q41" s="85" t="s">
        <v>325</v>
      </c>
      <c r="R41" s="85"/>
      <c r="S41" s="85"/>
      <c r="T41" s="85"/>
      <c r="U41" s="85"/>
      <c r="V41" s="147" t="n">
        <f aca="false">V39*V40</f>
        <v>634.156714285714</v>
      </c>
      <c r="W41" s="147"/>
      <c r="X41" s="17"/>
      <c r="Y41" s="104"/>
    </row>
    <row r="42" customFormat="false" ht="12.75" hidden="false" customHeight="false" outlineLevel="0" collapsed="false">
      <c r="A42" s="148" t="s">
        <v>326</v>
      </c>
      <c r="B42" s="149" t="n">
        <v>26</v>
      </c>
      <c r="C42" s="131" t="n">
        <f aca="false">0.01*C37</f>
        <v>5930</v>
      </c>
      <c r="D42" s="132" t="n">
        <f aca="false">C42/$B$36</f>
        <v>0.00947867298578199</v>
      </c>
      <c r="E42" s="123"/>
      <c r="F42" s="125"/>
      <c r="G42" s="105"/>
      <c r="H42" s="105"/>
      <c r="I42" s="105"/>
      <c r="J42" s="103" t="s">
        <v>327</v>
      </c>
      <c r="K42" s="17"/>
      <c r="L42" s="17"/>
      <c r="M42" s="104"/>
      <c r="N42" s="8"/>
      <c r="O42" s="17"/>
      <c r="P42" s="17"/>
      <c r="Q42" s="85"/>
      <c r="R42" s="85"/>
      <c r="S42" s="85"/>
      <c r="T42" s="85"/>
      <c r="U42" s="85"/>
      <c r="V42" s="147"/>
      <c r="W42" s="147"/>
      <c r="X42" s="17"/>
      <c r="Y42" s="104"/>
    </row>
    <row r="43" customFormat="false" ht="12.75" hidden="false" customHeight="false" outlineLevel="0" collapsed="false">
      <c r="A43" s="106" t="s">
        <v>328</v>
      </c>
      <c r="B43" s="107" t="n">
        <f aca="false">C44</f>
        <v>136408.095238095</v>
      </c>
      <c r="C43" s="107"/>
      <c r="D43" s="28"/>
      <c r="E43" s="108" t="n">
        <f aca="false">B43/$C$45</f>
        <v>0.121522738975983</v>
      </c>
      <c r="F43" s="98"/>
      <c r="G43" s="103" t="s">
        <v>255</v>
      </c>
      <c r="H43" s="17"/>
      <c r="I43" s="128"/>
      <c r="J43" s="103" t="s">
        <v>238</v>
      </c>
      <c r="K43" s="17"/>
      <c r="L43" s="17"/>
      <c r="M43" s="104"/>
      <c r="N43" s="8"/>
      <c r="O43" s="17"/>
      <c r="P43" s="17"/>
      <c r="Q43" s="17" t="s">
        <v>329</v>
      </c>
      <c r="R43" s="17"/>
      <c r="S43" s="17"/>
      <c r="T43" s="17"/>
      <c r="U43" s="17"/>
      <c r="V43" s="147" t="n">
        <f aca="false">V41*365</f>
        <v>231467.200714286</v>
      </c>
      <c r="W43" s="147"/>
      <c r="X43" s="17"/>
      <c r="Y43" s="104"/>
    </row>
    <row r="44" customFormat="false" ht="12.75" hidden="false" customHeight="true" outlineLevel="0" collapsed="false">
      <c r="A44" s="148" t="s">
        <v>330</v>
      </c>
      <c r="B44" s="149" t="n">
        <v>27</v>
      </c>
      <c r="C44" s="131" t="n">
        <f aca="false">Y106</f>
        <v>136408.095238095</v>
      </c>
      <c r="D44" s="124" t="n">
        <f aca="false">B43/C44</f>
        <v>1</v>
      </c>
      <c r="E44" s="123"/>
      <c r="F44" s="125"/>
      <c r="G44" s="8" t="s">
        <v>123</v>
      </c>
      <c r="H44" s="17"/>
      <c r="I44" s="150" t="n">
        <v>300</v>
      </c>
      <c r="J44" s="113" t="s">
        <v>331</v>
      </c>
      <c r="K44" s="113"/>
      <c r="L44" s="113"/>
      <c r="M44" s="104"/>
      <c r="N44" s="8"/>
      <c r="O44" s="17"/>
      <c r="P44" s="17"/>
      <c r="Q44" s="17"/>
      <c r="R44" s="17" t="s">
        <v>332</v>
      </c>
      <c r="S44" s="17"/>
      <c r="T44" s="17"/>
      <c r="U44" s="119" t="n">
        <v>0.9</v>
      </c>
      <c r="V44" s="147" t="n">
        <f aca="false">V43*U44</f>
        <v>208320.480642857</v>
      </c>
      <c r="W44" s="147"/>
      <c r="X44" s="17"/>
      <c r="Y44" s="104"/>
    </row>
    <row r="45" customFormat="false" ht="13.5" hidden="false" customHeight="false" outlineLevel="0" collapsed="false">
      <c r="A45" s="151" t="s">
        <v>333</v>
      </c>
      <c r="B45" s="151"/>
      <c r="C45" s="152" t="n">
        <f aca="false">B43+B36+B32+B16+B4</f>
        <v>1122490.29595238</v>
      </c>
      <c r="D45" s="152"/>
      <c r="E45" s="153" t="n">
        <f aca="false">SUM(E4:E44)</f>
        <v>1</v>
      </c>
      <c r="G45" s="8" t="s">
        <v>334</v>
      </c>
      <c r="H45" s="17"/>
      <c r="I45" s="150" t="n">
        <v>600</v>
      </c>
      <c r="J45" s="113"/>
      <c r="K45" s="113"/>
      <c r="L45" s="113"/>
      <c r="M45" s="104"/>
      <c r="N45" s="8"/>
      <c r="O45" s="17"/>
      <c r="P45" s="17"/>
      <c r="Q45" s="17"/>
      <c r="R45" s="17" t="s">
        <v>29</v>
      </c>
      <c r="S45" s="17"/>
      <c r="T45" s="17"/>
      <c r="U45" s="119" t="n">
        <v>0.1</v>
      </c>
      <c r="V45" s="147" t="n">
        <f aca="false">U45*V43</f>
        <v>23146.7200714286</v>
      </c>
      <c r="W45" s="147"/>
      <c r="X45" s="17"/>
      <c r="Y45" s="104"/>
    </row>
    <row r="46" customFormat="false" ht="12.75" hidden="false" customHeight="false" outlineLevel="0" collapsed="false">
      <c r="G46" s="8" t="s">
        <v>273</v>
      </c>
      <c r="H46" s="17"/>
      <c r="I46" s="150" t="n">
        <v>50</v>
      </c>
      <c r="J46" s="113"/>
      <c r="K46" s="113"/>
      <c r="L46" s="113"/>
      <c r="M46" s="104"/>
      <c r="N46" s="8"/>
      <c r="O46" s="17"/>
      <c r="P46" s="17"/>
      <c r="Q46" s="17"/>
      <c r="R46" s="17"/>
      <c r="S46" s="17"/>
      <c r="T46" s="17"/>
      <c r="U46" s="17"/>
      <c r="V46" s="17"/>
      <c r="W46" s="17"/>
      <c r="X46" s="17"/>
      <c r="Y46" s="104"/>
    </row>
    <row r="47" customFormat="false" ht="12.75" hidden="false" customHeight="false" outlineLevel="0" collapsed="false">
      <c r="G47" s="8" t="s">
        <v>137</v>
      </c>
      <c r="H47" s="17"/>
      <c r="I47" s="150" t="n">
        <v>100</v>
      </c>
      <c r="J47" s="103" t="s">
        <v>255</v>
      </c>
      <c r="K47" s="17"/>
      <c r="L47" s="17"/>
      <c r="M47" s="104"/>
      <c r="N47" s="8"/>
      <c r="O47" s="17"/>
      <c r="P47" s="17"/>
      <c r="Q47" s="17"/>
      <c r="R47" s="17"/>
      <c r="S47" s="17"/>
      <c r="T47" s="17"/>
      <c r="U47" s="17"/>
      <c r="V47" s="17"/>
      <c r="W47" s="17"/>
      <c r="X47" s="17"/>
      <c r="Y47" s="104"/>
    </row>
    <row r="48" customFormat="false" ht="12.75" hidden="false" customHeight="false" outlineLevel="0" collapsed="false">
      <c r="G48" s="8" t="s">
        <v>142</v>
      </c>
      <c r="H48" s="17"/>
      <c r="I48" s="150" t="n">
        <v>500</v>
      </c>
      <c r="J48" s="122" t="s">
        <v>335</v>
      </c>
      <c r="K48" s="123"/>
      <c r="L48" s="124" t="n">
        <v>1</v>
      </c>
      <c r="M48" s="125"/>
      <c r="N48" s="122"/>
      <c r="O48" s="123"/>
      <c r="P48" s="123"/>
      <c r="Q48" s="123"/>
      <c r="R48" s="123"/>
      <c r="S48" s="123"/>
      <c r="T48" s="123"/>
      <c r="U48" s="123"/>
      <c r="V48" s="123"/>
      <c r="W48" s="123"/>
      <c r="X48" s="123"/>
      <c r="Y48" s="125"/>
    </row>
    <row r="49" customFormat="false" ht="12.75" hidden="false" customHeight="false" outlineLevel="0" collapsed="false">
      <c r="G49" s="8" t="s">
        <v>189</v>
      </c>
      <c r="H49" s="17"/>
      <c r="I49" s="150" t="n">
        <v>500</v>
      </c>
      <c r="J49" s="26" t="s">
        <v>336</v>
      </c>
      <c r="K49" s="28"/>
      <c r="L49" s="28"/>
      <c r="M49" s="98"/>
    </row>
    <row r="50" customFormat="false" ht="12.75" hidden="false" customHeight="false" outlineLevel="0" collapsed="false">
      <c r="G50" s="8" t="s">
        <v>191</v>
      </c>
      <c r="H50" s="17"/>
      <c r="I50" s="150" t="n">
        <v>500</v>
      </c>
      <c r="J50" s="103" t="s">
        <v>233</v>
      </c>
      <c r="K50" s="17"/>
      <c r="L50" s="17"/>
      <c r="M50" s="104"/>
    </row>
    <row r="51" customFormat="false" ht="12.75" hidden="false" customHeight="false" outlineLevel="0" collapsed="false">
      <c r="G51" s="8" t="s">
        <v>83</v>
      </c>
      <c r="H51" s="17"/>
      <c r="I51" s="150" t="n">
        <v>300</v>
      </c>
      <c r="J51" s="103" t="s">
        <v>337</v>
      </c>
      <c r="K51" s="17"/>
      <c r="L51" s="17"/>
      <c r="M51" s="104"/>
    </row>
    <row r="52" customFormat="false" ht="12.75" hidden="false" customHeight="false" outlineLevel="0" collapsed="false">
      <c r="G52" s="8" t="s">
        <v>210</v>
      </c>
      <c r="H52" s="17"/>
      <c r="I52" s="150" t="n">
        <v>300</v>
      </c>
      <c r="J52" s="103" t="s">
        <v>238</v>
      </c>
      <c r="K52" s="17"/>
      <c r="L52" s="17"/>
      <c r="M52" s="104"/>
    </row>
    <row r="53" customFormat="false" ht="12.75" hidden="false" customHeight="true" outlineLevel="0" collapsed="false">
      <c r="G53" s="8" t="s">
        <v>190</v>
      </c>
      <c r="H53" s="17"/>
      <c r="I53" s="150" t="n">
        <v>500</v>
      </c>
      <c r="J53" s="105" t="s">
        <v>338</v>
      </c>
      <c r="K53" s="105"/>
      <c r="L53" s="105"/>
      <c r="M53" s="105"/>
    </row>
    <row r="54" customFormat="false" ht="12.75" hidden="false" customHeight="false" outlineLevel="0" collapsed="false">
      <c r="G54" s="8" t="s">
        <v>339</v>
      </c>
      <c r="H54" s="17"/>
      <c r="I54" s="150" t="n">
        <v>50</v>
      </c>
      <c r="J54" s="105"/>
      <c r="K54" s="105"/>
      <c r="L54" s="105"/>
      <c r="M54" s="105"/>
    </row>
    <row r="55" customFormat="false" ht="12.75" hidden="false" customHeight="false" outlineLevel="0" collapsed="false">
      <c r="G55" s="8" t="s">
        <v>340</v>
      </c>
      <c r="H55" s="17"/>
      <c r="I55" s="150" t="n">
        <v>100</v>
      </c>
      <c r="J55" s="103" t="s">
        <v>255</v>
      </c>
      <c r="K55" s="17"/>
      <c r="L55" s="17"/>
      <c r="M55" s="104"/>
    </row>
    <row r="56" customFormat="false" ht="12.75" hidden="false" customHeight="false" outlineLevel="0" collapsed="false">
      <c r="G56" s="122" t="s">
        <v>341</v>
      </c>
      <c r="H56" s="123"/>
      <c r="I56" s="154" t="n">
        <v>1500</v>
      </c>
      <c r="J56" s="122" t="s">
        <v>193</v>
      </c>
      <c r="K56" s="123"/>
      <c r="L56" s="124" t="n">
        <v>1</v>
      </c>
      <c r="M56" s="125"/>
    </row>
    <row r="57" customFormat="false" ht="12.75" hidden="false" customHeight="false" outlineLevel="0" collapsed="false">
      <c r="G57" s="26" t="s">
        <v>342</v>
      </c>
      <c r="H57" s="28"/>
      <c r="I57" s="98"/>
      <c r="J57" s="26" t="s">
        <v>343</v>
      </c>
      <c r="K57" s="28"/>
      <c r="L57" s="28"/>
      <c r="M57" s="98"/>
      <c r="N57" s="26" t="s">
        <v>344</v>
      </c>
      <c r="O57" s="28"/>
      <c r="P57" s="98"/>
      <c r="Q57" s="28"/>
      <c r="R57" s="28"/>
      <c r="S57" s="28"/>
      <c r="T57" s="98"/>
      <c r="U57" s="26" t="s">
        <v>345</v>
      </c>
      <c r="V57" s="28"/>
      <c r="W57" s="28"/>
      <c r="X57" s="28"/>
      <c r="Y57" s="98"/>
    </row>
    <row r="58" customFormat="false" ht="12.75" hidden="false" customHeight="false" outlineLevel="0" collapsed="false">
      <c r="G58" s="103" t="s">
        <v>346</v>
      </c>
      <c r="H58" s="17"/>
      <c r="I58" s="104"/>
      <c r="J58" s="103" t="s">
        <v>347</v>
      </c>
      <c r="K58" s="17"/>
      <c r="L58" s="17"/>
      <c r="M58" s="104"/>
      <c r="N58" s="103" t="s">
        <v>348</v>
      </c>
      <c r="O58" s="17"/>
      <c r="P58" s="104"/>
      <c r="Q58" s="17"/>
      <c r="R58" s="17"/>
      <c r="S58" s="17"/>
      <c r="T58" s="104"/>
      <c r="U58" s="103" t="s">
        <v>349</v>
      </c>
      <c r="V58" s="17"/>
      <c r="W58" s="17"/>
      <c r="X58" s="17"/>
      <c r="Y58" s="104"/>
    </row>
    <row r="59" customFormat="false" ht="12.75" hidden="false" customHeight="false" outlineLevel="0" collapsed="false">
      <c r="G59" s="135" t="s">
        <v>350</v>
      </c>
      <c r="H59" s="136"/>
      <c r="I59" s="104"/>
      <c r="J59" s="135" t="s">
        <v>351</v>
      </c>
      <c r="K59" s="136"/>
      <c r="L59" s="17"/>
      <c r="M59" s="104"/>
      <c r="N59" s="135" t="s">
        <v>352</v>
      </c>
      <c r="O59" s="136"/>
      <c r="P59" s="104"/>
      <c r="Q59" s="17"/>
      <c r="R59" s="17"/>
      <c r="S59" s="17"/>
      <c r="T59" s="104"/>
      <c r="U59" s="135" t="s">
        <v>352</v>
      </c>
      <c r="V59" s="17"/>
      <c r="W59" s="17"/>
      <c r="X59" s="17"/>
      <c r="Y59" s="104"/>
    </row>
    <row r="60" customFormat="false" ht="12.75" hidden="false" customHeight="true" outlineLevel="0" collapsed="false">
      <c r="G60" s="103" t="s">
        <v>238</v>
      </c>
      <c r="H60" s="17"/>
      <c r="I60" s="104"/>
      <c r="J60" s="103" t="s">
        <v>238</v>
      </c>
      <c r="K60" s="17"/>
      <c r="L60" s="17"/>
      <c r="M60" s="104"/>
      <c r="N60" s="103" t="s">
        <v>238</v>
      </c>
      <c r="O60" s="17"/>
      <c r="P60" s="17"/>
      <c r="Q60" s="17"/>
      <c r="R60" s="17"/>
      <c r="S60" s="17"/>
      <c r="T60" s="104"/>
      <c r="U60" s="155" t="s">
        <v>353</v>
      </c>
      <c r="V60" s="155"/>
      <c r="W60" s="155"/>
      <c r="X60" s="155"/>
      <c r="Y60" s="155"/>
    </row>
    <row r="61" customFormat="false" ht="12.75" hidden="false" customHeight="true" outlineLevel="0" collapsed="false">
      <c r="G61" s="8" t="s">
        <v>354</v>
      </c>
      <c r="H61" s="17"/>
      <c r="I61" s="104"/>
      <c r="J61" s="105" t="s">
        <v>355</v>
      </c>
      <c r="K61" s="105"/>
      <c r="L61" s="105"/>
      <c r="M61" s="105"/>
      <c r="N61" s="105" t="s">
        <v>356</v>
      </c>
      <c r="O61" s="105"/>
      <c r="P61" s="105"/>
      <c r="Q61" s="105"/>
      <c r="R61" s="105"/>
      <c r="S61" s="105"/>
      <c r="T61" s="105"/>
      <c r="U61" s="155"/>
      <c r="V61" s="155"/>
      <c r="W61" s="155"/>
      <c r="X61" s="155"/>
      <c r="Y61" s="155"/>
    </row>
    <row r="62" customFormat="false" ht="12.75" hidden="false" customHeight="false" outlineLevel="0" collapsed="false">
      <c r="G62" s="103" t="s">
        <v>255</v>
      </c>
      <c r="H62" s="17"/>
      <c r="I62" s="128"/>
      <c r="J62" s="105"/>
      <c r="K62" s="105"/>
      <c r="L62" s="105"/>
      <c r="M62" s="105"/>
      <c r="N62" s="105"/>
      <c r="O62" s="105"/>
      <c r="P62" s="105"/>
      <c r="Q62" s="105"/>
      <c r="R62" s="105"/>
      <c r="S62" s="105"/>
      <c r="T62" s="105"/>
      <c r="U62" s="155"/>
      <c r="V62" s="155"/>
      <c r="W62" s="155"/>
      <c r="X62" s="155"/>
      <c r="Y62" s="155"/>
    </row>
    <row r="63" customFormat="false" ht="12.75" hidden="false" customHeight="false" outlineLevel="0" collapsed="false">
      <c r="G63" s="8" t="s">
        <v>123</v>
      </c>
      <c r="H63" s="119" t="n">
        <v>0.1</v>
      </c>
      <c r="I63" s="128" t="n">
        <f aca="false">SUM(H63:H69)</f>
        <v>1</v>
      </c>
      <c r="J63" s="105"/>
      <c r="K63" s="105"/>
      <c r="L63" s="105"/>
      <c r="M63" s="105"/>
      <c r="N63" s="105"/>
      <c r="O63" s="105"/>
      <c r="P63" s="105"/>
      <c r="Q63" s="105"/>
      <c r="R63" s="105"/>
      <c r="S63" s="105"/>
      <c r="T63" s="105"/>
      <c r="U63" s="26" t="s">
        <v>357</v>
      </c>
      <c r="V63" s="28"/>
      <c r="W63" s="28"/>
      <c r="X63" s="28"/>
      <c r="Y63" s="98"/>
    </row>
    <row r="64" customFormat="false" ht="12.75" hidden="false" customHeight="false" outlineLevel="0" collapsed="false">
      <c r="G64" s="8" t="s">
        <v>334</v>
      </c>
      <c r="H64" s="119" t="n">
        <v>0.2</v>
      </c>
      <c r="I64" s="128"/>
      <c r="J64" s="105"/>
      <c r="K64" s="105"/>
      <c r="L64" s="105"/>
      <c r="M64" s="105"/>
      <c r="N64" s="105"/>
      <c r="O64" s="105"/>
      <c r="P64" s="105"/>
      <c r="Q64" s="105"/>
      <c r="R64" s="105"/>
      <c r="S64" s="105"/>
      <c r="T64" s="105"/>
      <c r="U64" s="103" t="s">
        <v>233</v>
      </c>
      <c r="V64" s="17"/>
      <c r="W64" s="17"/>
      <c r="X64" s="17"/>
      <c r="Y64" s="104"/>
    </row>
    <row r="65" customFormat="false" ht="12.75" hidden="false" customHeight="false" outlineLevel="0" collapsed="false">
      <c r="G65" s="8" t="s">
        <v>358</v>
      </c>
      <c r="H65" s="119" t="n">
        <v>0.2</v>
      </c>
      <c r="I65" s="128"/>
      <c r="J65" s="105"/>
      <c r="K65" s="105"/>
      <c r="L65" s="105"/>
      <c r="M65" s="105"/>
      <c r="N65" s="105"/>
      <c r="O65" s="105"/>
      <c r="P65" s="105"/>
      <c r="Q65" s="105"/>
      <c r="R65" s="105"/>
      <c r="S65" s="105"/>
      <c r="T65" s="105"/>
      <c r="U65" s="135" t="s">
        <v>352</v>
      </c>
      <c r="V65" s="17"/>
      <c r="W65" s="17"/>
      <c r="X65" s="17"/>
      <c r="Y65" s="104"/>
    </row>
    <row r="66" customFormat="false" ht="12.75" hidden="false" customHeight="true" outlineLevel="0" collapsed="false">
      <c r="G66" s="156" t="s">
        <v>359</v>
      </c>
      <c r="H66" s="157" t="n">
        <v>0.12</v>
      </c>
      <c r="I66" s="128"/>
      <c r="J66" s="105"/>
      <c r="K66" s="105"/>
      <c r="L66" s="105"/>
      <c r="M66" s="105"/>
      <c r="N66" s="103" t="s">
        <v>255</v>
      </c>
      <c r="O66" s="17"/>
      <c r="P66" s="17"/>
      <c r="Q66" s="17"/>
      <c r="R66" s="17"/>
      <c r="S66" s="17"/>
      <c r="T66" s="104"/>
      <c r="U66" s="158" t="s">
        <v>360</v>
      </c>
      <c r="V66" s="158"/>
      <c r="W66" s="158"/>
      <c r="X66" s="158"/>
      <c r="Y66" s="158"/>
    </row>
    <row r="67" customFormat="false" ht="12.75" hidden="false" customHeight="false" outlineLevel="0" collapsed="false">
      <c r="G67" s="156" t="s">
        <v>361</v>
      </c>
      <c r="H67" s="157" t="n">
        <v>0.13</v>
      </c>
      <c r="I67" s="128"/>
      <c r="J67" s="103" t="s">
        <v>255</v>
      </c>
      <c r="K67" s="17"/>
      <c r="L67" s="17"/>
      <c r="M67" s="104"/>
      <c r="N67" s="8" t="s">
        <v>362</v>
      </c>
      <c r="O67" s="17"/>
      <c r="P67" s="17"/>
      <c r="Q67" s="17"/>
      <c r="R67" s="159" t="n">
        <v>0.03</v>
      </c>
      <c r="S67" s="17"/>
      <c r="T67" s="104"/>
      <c r="U67" s="158"/>
      <c r="V67" s="158"/>
      <c r="W67" s="158"/>
      <c r="X67" s="158"/>
      <c r="Y67" s="158"/>
    </row>
    <row r="68" customFormat="false" ht="12.75" hidden="false" customHeight="false" outlineLevel="0" collapsed="false">
      <c r="G68" s="156" t="s">
        <v>363</v>
      </c>
      <c r="H68" s="157" t="n">
        <v>0.12</v>
      </c>
      <c r="I68" s="128"/>
      <c r="J68" s="160" t="s">
        <v>60</v>
      </c>
      <c r="K68" s="161" t="n">
        <v>300</v>
      </c>
      <c r="L68" s="162" t="n">
        <f aca="false">K68/$K$81</f>
        <v>0.000627221409157433</v>
      </c>
      <c r="M68" s="104"/>
      <c r="N68" s="8" t="s">
        <v>364</v>
      </c>
      <c r="O68" s="17"/>
      <c r="P68" s="17"/>
      <c r="Q68" s="17"/>
      <c r="R68" s="159" t="n">
        <v>0.03</v>
      </c>
      <c r="S68" s="17"/>
      <c r="T68" s="104"/>
      <c r="U68" s="158"/>
      <c r="V68" s="158"/>
      <c r="W68" s="158"/>
      <c r="X68" s="158"/>
      <c r="Y68" s="158"/>
    </row>
    <row r="69" customFormat="false" ht="12.75" hidden="false" customHeight="false" outlineLevel="0" collapsed="false">
      <c r="G69" s="163" t="s">
        <v>137</v>
      </c>
      <c r="H69" s="164" t="n">
        <v>0.13</v>
      </c>
      <c r="I69" s="129"/>
      <c r="J69" s="160" t="s">
        <v>365</v>
      </c>
      <c r="K69" s="161" t="n">
        <v>3000</v>
      </c>
      <c r="L69" s="162" t="n">
        <f aca="false">K69/$K$81</f>
        <v>0.00627221409157433</v>
      </c>
      <c r="M69" s="104"/>
      <c r="N69" s="8" t="s">
        <v>137</v>
      </c>
      <c r="O69" s="17"/>
      <c r="P69" s="17"/>
      <c r="Q69" s="17"/>
      <c r="R69" s="159" t="n">
        <v>0.03</v>
      </c>
      <c r="S69" s="17"/>
      <c r="T69" s="104"/>
      <c r="U69" s="158"/>
      <c r="V69" s="158"/>
      <c r="W69" s="158"/>
      <c r="X69" s="158"/>
      <c r="Y69" s="158"/>
    </row>
    <row r="70" customFormat="false" ht="12.75" hidden="false" customHeight="false" outlineLevel="0" collapsed="false">
      <c r="G70" s="26" t="s">
        <v>366</v>
      </c>
      <c r="H70" s="28"/>
      <c r="I70" s="98"/>
      <c r="J70" s="160" t="s">
        <v>367</v>
      </c>
      <c r="K70" s="161" t="n">
        <v>5000</v>
      </c>
      <c r="L70" s="162" t="n">
        <f aca="false">K70/$K$81</f>
        <v>0.0104536901526239</v>
      </c>
      <c r="M70" s="104"/>
      <c r="N70" s="8" t="s">
        <v>368</v>
      </c>
      <c r="O70" s="17"/>
      <c r="P70" s="17"/>
      <c r="Q70" s="17"/>
      <c r="R70" s="159" t="n">
        <v>0.03</v>
      </c>
      <c r="S70" s="17"/>
      <c r="T70" s="104"/>
      <c r="U70" s="26" t="s">
        <v>369</v>
      </c>
      <c r="V70" s="28"/>
      <c r="W70" s="28"/>
      <c r="X70" s="28"/>
      <c r="Y70" s="98"/>
    </row>
    <row r="71" customFormat="false" ht="12.75" hidden="false" customHeight="false" outlineLevel="0" collapsed="false">
      <c r="G71" s="103" t="s">
        <v>346</v>
      </c>
      <c r="H71" s="17"/>
      <c r="I71" s="104"/>
      <c r="J71" s="165" t="s">
        <v>370</v>
      </c>
      <c r="K71" s="161" t="n">
        <v>12000</v>
      </c>
      <c r="L71" s="162" t="n">
        <f aca="false">K71/$K$81</f>
        <v>0.0250888563662973</v>
      </c>
      <c r="M71" s="104"/>
      <c r="N71" s="8" t="s">
        <v>371</v>
      </c>
      <c r="O71" s="17"/>
      <c r="P71" s="17"/>
      <c r="Q71" s="17"/>
      <c r="R71" s="159" t="n">
        <v>0.12</v>
      </c>
      <c r="S71" s="17"/>
      <c r="T71" s="104"/>
      <c r="U71" s="103" t="s">
        <v>233</v>
      </c>
      <c r="V71" s="17"/>
      <c r="W71" s="17"/>
      <c r="X71" s="17"/>
      <c r="Y71" s="104"/>
    </row>
    <row r="72" customFormat="false" ht="12.75" hidden="false" customHeight="false" outlineLevel="0" collapsed="false">
      <c r="G72" s="135" t="s">
        <v>350</v>
      </c>
      <c r="H72" s="136"/>
      <c r="I72" s="104"/>
      <c r="J72" s="165" t="s">
        <v>189</v>
      </c>
      <c r="K72" s="161" t="n">
        <v>20000</v>
      </c>
      <c r="L72" s="162" t="n">
        <f aca="false">K72/$K$81</f>
        <v>0.0418147606104955</v>
      </c>
      <c r="M72" s="104"/>
      <c r="N72" s="8" t="s">
        <v>372</v>
      </c>
      <c r="O72" s="17"/>
      <c r="P72" s="17"/>
      <c r="Q72" s="17"/>
      <c r="R72" s="159" t="n">
        <v>0.08</v>
      </c>
      <c r="S72" s="17"/>
      <c r="T72" s="104"/>
      <c r="U72" s="135" t="s">
        <v>352</v>
      </c>
      <c r="V72" s="17"/>
      <c r="W72" s="17"/>
      <c r="X72" s="17"/>
      <c r="Y72" s="104"/>
    </row>
    <row r="73" customFormat="false" ht="12.75" hidden="false" customHeight="true" outlineLevel="0" collapsed="false">
      <c r="G73" s="103" t="s">
        <v>238</v>
      </c>
      <c r="H73" s="17"/>
      <c r="I73" s="104"/>
      <c r="J73" s="165" t="s">
        <v>191</v>
      </c>
      <c r="K73" s="161" t="n">
        <v>10000</v>
      </c>
      <c r="L73" s="162" t="n">
        <f aca="false">K73/$K$81</f>
        <v>0.0209073803052478</v>
      </c>
      <c r="M73" s="104"/>
      <c r="N73" s="8" t="s">
        <v>373</v>
      </c>
      <c r="O73" s="17"/>
      <c r="P73" s="17"/>
      <c r="Q73" s="17"/>
      <c r="R73" s="159" t="n">
        <v>0.03</v>
      </c>
      <c r="S73" s="17"/>
      <c r="T73" s="104"/>
      <c r="U73" s="155" t="s">
        <v>374</v>
      </c>
      <c r="V73" s="155"/>
      <c r="W73" s="155"/>
      <c r="X73" s="155"/>
      <c r="Y73" s="155"/>
    </row>
    <row r="74" customFormat="false" ht="12.75" hidden="false" customHeight="false" outlineLevel="0" collapsed="false">
      <c r="G74" s="8" t="s">
        <v>375</v>
      </c>
      <c r="H74" s="17"/>
      <c r="I74" s="104"/>
      <c r="J74" s="165" t="s">
        <v>83</v>
      </c>
      <c r="K74" s="161" t="n">
        <v>60000</v>
      </c>
      <c r="L74" s="162" t="n">
        <f aca="false">K74/$K$81</f>
        <v>0.125444281831487</v>
      </c>
      <c r="M74" s="104"/>
      <c r="N74" s="8" t="s">
        <v>94</v>
      </c>
      <c r="O74" s="17"/>
      <c r="P74" s="17"/>
      <c r="Q74" s="17"/>
      <c r="R74" s="159" t="n">
        <v>0.04</v>
      </c>
      <c r="S74" s="17"/>
      <c r="T74" s="104"/>
      <c r="U74" s="155"/>
      <c r="V74" s="155"/>
      <c r="W74" s="155"/>
      <c r="X74" s="155"/>
      <c r="Y74" s="155"/>
    </row>
    <row r="75" customFormat="false" ht="12.75" hidden="false" customHeight="false" outlineLevel="0" collapsed="false">
      <c r="G75" s="103" t="s">
        <v>255</v>
      </c>
      <c r="H75" s="17"/>
      <c r="I75" s="128"/>
      <c r="J75" s="165" t="s">
        <v>75</v>
      </c>
      <c r="K75" s="161" t="n">
        <v>30000</v>
      </c>
      <c r="L75" s="162" t="n">
        <f aca="false">K75/$K$81</f>
        <v>0.0627221409157433</v>
      </c>
      <c r="M75" s="104"/>
      <c r="N75" s="8" t="s">
        <v>73</v>
      </c>
      <c r="O75" s="17"/>
      <c r="P75" s="17"/>
      <c r="Q75" s="17"/>
      <c r="R75" s="159" t="n">
        <v>0.01</v>
      </c>
      <c r="S75" s="17"/>
      <c r="T75" s="104"/>
      <c r="U75" s="155"/>
      <c r="V75" s="155"/>
      <c r="W75" s="155"/>
      <c r="X75" s="155"/>
      <c r="Y75" s="155"/>
    </row>
    <row r="76" customFormat="false" ht="12.75" hidden="false" customHeight="false" outlineLevel="0" collapsed="false">
      <c r="G76" s="8" t="s">
        <v>376</v>
      </c>
      <c r="H76" s="166" t="n">
        <v>4000</v>
      </c>
      <c r="I76" s="128"/>
      <c r="J76" s="165" t="s">
        <v>377</v>
      </c>
      <c r="K76" s="161" t="n">
        <v>120000</v>
      </c>
      <c r="L76" s="162" t="n">
        <f aca="false">K76/$K$81</f>
        <v>0.250888563662973</v>
      </c>
      <c r="M76" s="104"/>
      <c r="N76" s="8" t="s">
        <v>378</v>
      </c>
      <c r="O76" s="17"/>
      <c r="P76" s="17"/>
      <c r="Q76" s="17"/>
      <c r="R76" s="159" t="n">
        <v>0.05</v>
      </c>
      <c r="S76" s="17"/>
      <c r="T76" s="104"/>
      <c r="U76" s="155"/>
      <c r="V76" s="155"/>
      <c r="W76" s="155"/>
      <c r="X76" s="155"/>
      <c r="Y76" s="155"/>
    </row>
    <row r="77" customFormat="false" ht="12.75" hidden="false" customHeight="false" outlineLevel="0" collapsed="false">
      <c r="G77" s="122" t="s">
        <v>89</v>
      </c>
      <c r="H77" s="167" t="n">
        <v>700</v>
      </c>
      <c r="I77" s="129"/>
      <c r="J77" s="165" t="s">
        <v>210</v>
      </c>
      <c r="K77" s="161" t="n">
        <v>10000</v>
      </c>
      <c r="L77" s="162" t="n">
        <f aca="false">K77/$K$81</f>
        <v>0.0209073803052478</v>
      </c>
      <c r="M77" s="104"/>
      <c r="N77" s="8" t="s">
        <v>379</v>
      </c>
      <c r="O77" s="17"/>
      <c r="P77" s="17"/>
      <c r="Q77" s="17"/>
      <c r="R77" s="159" t="n">
        <v>0.15</v>
      </c>
      <c r="S77" s="17"/>
      <c r="T77" s="104"/>
      <c r="U77" s="26" t="s">
        <v>380</v>
      </c>
      <c r="V77" s="28"/>
      <c r="W77" s="28"/>
      <c r="X77" s="28"/>
      <c r="Y77" s="98"/>
    </row>
    <row r="78" customFormat="false" ht="12.75" hidden="false" customHeight="false" outlineLevel="0" collapsed="false">
      <c r="G78" s="26" t="s">
        <v>381</v>
      </c>
      <c r="H78" s="28"/>
      <c r="I78" s="98"/>
      <c r="J78" s="165" t="s">
        <v>382</v>
      </c>
      <c r="K78" s="161" t="n">
        <v>3000</v>
      </c>
      <c r="L78" s="162" t="n">
        <f aca="false">K78/$K$81</f>
        <v>0.00627221409157433</v>
      </c>
      <c r="M78" s="104"/>
      <c r="N78" s="8" t="s">
        <v>383</v>
      </c>
      <c r="O78" s="17"/>
      <c r="P78" s="17"/>
      <c r="Q78" s="17"/>
      <c r="R78" s="159" t="n">
        <v>0.05</v>
      </c>
      <c r="S78" s="17"/>
      <c r="T78" s="104"/>
      <c r="U78" s="103" t="s">
        <v>233</v>
      </c>
      <c r="V78" s="17"/>
      <c r="W78" s="17"/>
      <c r="X78" s="17"/>
      <c r="Y78" s="104"/>
    </row>
    <row r="79" customFormat="false" ht="12.75" hidden="false" customHeight="false" outlineLevel="0" collapsed="false">
      <c r="G79" s="103" t="s">
        <v>346</v>
      </c>
      <c r="H79" s="17"/>
      <c r="I79" s="104"/>
      <c r="J79" s="165" t="s">
        <v>39</v>
      </c>
      <c r="K79" s="161" t="n">
        <v>200000</v>
      </c>
      <c r="L79" s="162" t="n">
        <f aca="false">K79/$K$81</f>
        <v>0.418147606104955</v>
      </c>
      <c r="M79" s="104"/>
      <c r="N79" s="8" t="s">
        <v>384</v>
      </c>
      <c r="O79" s="17"/>
      <c r="P79" s="17"/>
      <c r="Q79" s="17"/>
      <c r="R79" s="159" t="n">
        <v>0.05</v>
      </c>
      <c r="S79" s="17"/>
      <c r="T79" s="104"/>
      <c r="U79" s="135" t="s">
        <v>352</v>
      </c>
      <c r="V79" s="17"/>
      <c r="W79" s="17"/>
      <c r="X79" s="17"/>
      <c r="Y79" s="104"/>
    </row>
    <row r="80" customFormat="false" ht="12.75" hidden="false" customHeight="true" outlineLevel="0" collapsed="false">
      <c r="G80" s="135" t="s">
        <v>350</v>
      </c>
      <c r="H80" s="136"/>
      <c r="I80" s="104"/>
      <c r="J80" s="165" t="s">
        <v>385</v>
      </c>
      <c r="K80" s="161" t="n">
        <v>5000</v>
      </c>
      <c r="L80" s="162" t="n">
        <f aca="false">K80/$K$81</f>
        <v>0.0104536901526239</v>
      </c>
      <c r="M80" s="104"/>
      <c r="N80" s="8" t="s">
        <v>386</v>
      </c>
      <c r="O80" s="17"/>
      <c r="P80" s="17"/>
      <c r="Q80" s="17"/>
      <c r="R80" s="159" t="n">
        <v>0.05</v>
      </c>
      <c r="S80" s="17"/>
      <c r="T80" s="104"/>
      <c r="U80" s="155" t="s">
        <v>387</v>
      </c>
      <c r="V80" s="155"/>
      <c r="W80" s="155"/>
      <c r="X80" s="155"/>
      <c r="Y80" s="155"/>
    </row>
    <row r="81" customFormat="false" ht="12.75" hidden="false" customHeight="false" outlineLevel="0" collapsed="false">
      <c r="G81" s="103" t="s">
        <v>238</v>
      </c>
      <c r="H81" s="17"/>
      <c r="I81" s="104"/>
      <c r="J81" s="168" t="s">
        <v>2</v>
      </c>
      <c r="K81" s="169" t="n">
        <f aca="false">SUM(K68:K80)</f>
        <v>478300</v>
      </c>
      <c r="L81" s="170" t="n">
        <f aca="false">SUM(L68:L80)</f>
        <v>1</v>
      </c>
      <c r="M81" s="125"/>
      <c r="N81" s="8" t="s">
        <v>388</v>
      </c>
      <c r="O81" s="17"/>
      <c r="P81" s="17"/>
      <c r="Q81" s="17"/>
      <c r="R81" s="159" t="n">
        <v>0.15</v>
      </c>
      <c r="S81" s="17"/>
      <c r="T81" s="104"/>
      <c r="U81" s="155"/>
      <c r="V81" s="155"/>
      <c r="W81" s="155"/>
      <c r="X81" s="155"/>
      <c r="Y81" s="155"/>
    </row>
    <row r="82" customFormat="false" ht="12.75" hidden="false" customHeight="true" outlineLevel="0" collapsed="false">
      <c r="G82" s="105" t="s">
        <v>389</v>
      </c>
      <c r="H82" s="105"/>
      <c r="I82" s="105"/>
      <c r="J82" s="26" t="s">
        <v>390</v>
      </c>
      <c r="K82" s="28"/>
      <c r="L82" s="28"/>
      <c r="M82" s="98"/>
      <c r="N82" s="8" t="s">
        <v>391</v>
      </c>
      <c r="O82" s="17"/>
      <c r="P82" s="17"/>
      <c r="Q82" s="17"/>
      <c r="R82" s="159" t="n">
        <v>0.1</v>
      </c>
      <c r="S82" s="17"/>
      <c r="T82" s="104"/>
      <c r="U82" s="155"/>
      <c r="V82" s="155"/>
      <c r="W82" s="155"/>
      <c r="X82" s="155"/>
      <c r="Y82" s="155"/>
    </row>
    <row r="83" customFormat="false" ht="12.75" hidden="false" customHeight="false" outlineLevel="0" collapsed="false">
      <c r="G83" s="105"/>
      <c r="H83" s="105"/>
      <c r="I83" s="105"/>
      <c r="J83" s="103" t="s">
        <v>347</v>
      </c>
      <c r="K83" s="17"/>
      <c r="L83" s="17"/>
      <c r="M83" s="104"/>
      <c r="N83" s="122"/>
      <c r="O83" s="123"/>
      <c r="P83" s="123"/>
      <c r="Q83" s="123" t="s">
        <v>2</v>
      </c>
      <c r="R83" s="171" t="n">
        <f aca="false">SUM(R67:R82)</f>
        <v>1</v>
      </c>
      <c r="S83" s="123"/>
      <c r="T83" s="125"/>
      <c r="U83" s="155"/>
      <c r="V83" s="155"/>
      <c r="W83" s="155"/>
      <c r="X83" s="155"/>
      <c r="Y83" s="155"/>
    </row>
    <row r="84" customFormat="false" ht="12.75" hidden="false" customHeight="false" outlineLevel="0" collapsed="false">
      <c r="G84" s="105"/>
      <c r="H84" s="105"/>
      <c r="I84" s="105"/>
      <c r="J84" s="135" t="s">
        <v>351</v>
      </c>
      <c r="K84" s="136"/>
      <c r="L84" s="17"/>
      <c r="M84" s="104"/>
      <c r="N84" s="26" t="s">
        <v>392</v>
      </c>
      <c r="O84" s="28"/>
      <c r="P84" s="98"/>
      <c r="Q84" s="28"/>
      <c r="R84" s="28"/>
      <c r="S84" s="28"/>
      <c r="T84" s="98"/>
      <c r="U84" s="26" t="s">
        <v>393</v>
      </c>
      <c r="V84" s="28"/>
      <c r="W84" s="28"/>
      <c r="X84" s="28"/>
      <c r="Y84" s="98"/>
    </row>
    <row r="85" customFormat="false" ht="12.75" hidden="false" customHeight="false" outlineLevel="0" collapsed="false">
      <c r="G85" s="103" t="s">
        <v>255</v>
      </c>
      <c r="H85" s="17"/>
      <c r="I85" s="104"/>
      <c r="J85" s="103" t="s">
        <v>238</v>
      </c>
      <c r="K85" s="17"/>
      <c r="L85" s="17"/>
      <c r="M85" s="104"/>
      <c r="N85" s="103" t="s">
        <v>394</v>
      </c>
      <c r="O85" s="17"/>
      <c r="P85" s="17"/>
      <c r="Q85" s="17"/>
      <c r="R85" s="17"/>
      <c r="S85" s="17"/>
      <c r="T85" s="104"/>
      <c r="U85" s="103" t="s">
        <v>233</v>
      </c>
      <c r="V85" s="17" t="s">
        <v>395</v>
      </c>
      <c r="W85" s="17"/>
      <c r="X85" s="17"/>
      <c r="Y85" s="104"/>
    </row>
    <row r="86" customFormat="false" ht="12.75" hidden="false" customHeight="true" outlineLevel="0" collapsed="false">
      <c r="G86" s="8" t="s">
        <v>396</v>
      </c>
      <c r="H86" s="166" t="n">
        <f aca="false">250*'Personal  '!D13</f>
        <v>5000</v>
      </c>
      <c r="I86" s="104"/>
      <c r="J86" s="105" t="s">
        <v>397</v>
      </c>
      <c r="K86" s="105"/>
      <c r="L86" s="105"/>
      <c r="M86" s="105"/>
      <c r="N86" s="135" t="s">
        <v>352</v>
      </c>
      <c r="O86" s="136"/>
      <c r="P86" s="104"/>
      <c r="Q86" s="17"/>
      <c r="R86" s="17"/>
      <c r="S86" s="17"/>
      <c r="T86" s="104"/>
      <c r="U86" s="135" t="s">
        <v>398</v>
      </c>
      <c r="V86" s="17"/>
      <c r="W86" s="17"/>
      <c r="X86" s="17"/>
      <c r="Y86" s="104"/>
    </row>
    <row r="87" customFormat="false" ht="12.75" hidden="false" customHeight="true" outlineLevel="0" collapsed="false">
      <c r="G87" s="8" t="s">
        <v>399</v>
      </c>
      <c r="H87" s="166" t="n">
        <f aca="false">250*'Personal  '!D14</f>
        <v>5000</v>
      </c>
      <c r="I87" s="104"/>
      <c r="J87" s="105"/>
      <c r="K87" s="105"/>
      <c r="L87" s="105"/>
      <c r="M87" s="105"/>
      <c r="N87" s="103" t="s">
        <v>238</v>
      </c>
      <c r="O87" s="17"/>
      <c r="P87" s="17"/>
      <c r="Q87" s="17"/>
      <c r="R87" s="17"/>
      <c r="S87" s="17"/>
      <c r="T87" s="104"/>
      <c r="U87" s="158" t="s">
        <v>400</v>
      </c>
      <c r="V87" s="158"/>
      <c r="W87" s="158"/>
      <c r="X87" s="158"/>
      <c r="Y87" s="158"/>
    </row>
    <row r="88" customFormat="false" ht="12.75" hidden="false" customHeight="true" outlineLevel="0" collapsed="false">
      <c r="G88" s="8" t="s">
        <v>401</v>
      </c>
      <c r="H88" s="166" t="n">
        <v>14000</v>
      </c>
      <c r="I88" s="104"/>
      <c r="J88" s="105"/>
      <c r="K88" s="105"/>
      <c r="L88" s="105"/>
      <c r="M88" s="105"/>
      <c r="N88" s="105" t="s">
        <v>402</v>
      </c>
      <c r="O88" s="105"/>
      <c r="P88" s="105"/>
      <c r="Q88" s="105"/>
      <c r="R88" s="105"/>
      <c r="S88" s="105"/>
      <c r="T88" s="105"/>
      <c r="U88" s="158"/>
      <c r="V88" s="158"/>
      <c r="W88" s="158"/>
      <c r="X88" s="158"/>
      <c r="Y88" s="158"/>
    </row>
    <row r="89" customFormat="false" ht="12.75" hidden="false" customHeight="false" outlineLevel="0" collapsed="false">
      <c r="G89" s="8" t="s">
        <v>403</v>
      </c>
      <c r="H89" s="166" t="n">
        <f aca="false">250*'Personal  '!D15</f>
        <v>15000</v>
      </c>
      <c r="I89" s="104"/>
      <c r="J89" s="105"/>
      <c r="K89" s="105"/>
      <c r="L89" s="105"/>
      <c r="M89" s="105"/>
      <c r="N89" s="105"/>
      <c r="O89" s="105"/>
      <c r="P89" s="105"/>
      <c r="Q89" s="105"/>
      <c r="R89" s="105"/>
      <c r="S89" s="105"/>
      <c r="T89" s="105"/>
      <c r="U89" s="158"/>
      <c r="V89" s="158"/>
      <c r="W89" s="158"/>
      <c r="X89" s="158"/>
      <c r="Y89" s="158"/>
    </row>
    <row r="90" customFormat="false" ht="12.75" hidden="false" customHeight="false" outlineLevel="0" collapsed="false">
      <c r="G90" s="122" t="s">
        <v>404</v>
      </c>
      <c r="H90" s="167" t="n">
        <v>2500</v>
      </c>
      <c r="I90" s="125"/>
      <c r="J90" s="103" t="s">
        <v>255</v>
      </c>
      <c r="K90" s="17"/>
      <c r="L90" s="17"/>
      <c r="M90" s="104"/>
      <c r="N90" s="105"/>
      <c r="O90" s="105"/>
      <c r="P90" s="105"/>
      <c r="Q90" s="105"/>
      <c r="R90" s="105"/>
      <c r="S90" s="105"/>
      <c r="T90" s="105"/>
      <c r="U90" s="158"/>
      <c r="V90" s="158"/>
      <c r="W90" s="158"/>
      <c r="X90" s="158"/>
      <c r="Y90" s="158"/>
    </row>
    <row r="91" customFormat="false" ht="12.75" hidden="false" customHeight="false" outlineLevel="0" collapsed="false">
      <c r="G91" s="26" t="s">
        <v>405</v>
      </c>
      <c r="H91" s="28"/>
      <c r="I91" s="98"/>
      <c r="J91" s="165" t="s">
        <v>189</v>
      </c>
      <c r="K91" s="172" t="n">
        <v>0.15</v>
      </c>
      <c r="L91" s="17"/>
      <c r="M91" s="104"/>
      <c r="N91" s="105"/>
      <c r="O91" s="105"/>
      <c r="P91" s="105"/>
      <c r="Q91" s="105"/>
      <c r="R91" s="105"/>
      <c r="S91" s="105"/>
      <c r="T91" s="105"/>
      <c r="U91" s="103" t="s">
        <v>255</v>
      </c>
      <c r="V91" s="17"/>
      <c r="W91" s="17"/>
      <c r="X91" s="17"/>
      <c r="Y91" s="104"/>
    </row>
    <row r="92" customFormat="false" ht="12.75" hidden="false" customHeight="false" outlineLevel="0" collapsed="false">
      <c r="G92" s="103" t="s">
        <v>347</v>
      </c>
      <c r="H92" s="17"/>
      <c r="I92" s="104"/>
      <c r="J92" s="165" t="s">
        <v>191</v>
      </c>
      <c r="K92" s="172" t="n">
        <v>0.05</v>
      </c>
      <c r="L92" s="17"/>
      <c r="M92" s="104"/>
      <c r="N92" s="105"/>
      <c r="O92" s="105"/>
      <c r="P92" s="105"/>
      <c r="Q92" s="105"/>
      <c r="R92" s="105"/>
      <c r="S92" s="105"/>
      <c r="T92" s="105"/>
      <c r="U92" s="8" t="s">
        <v>216</v>
      </c>
      <c r="V92" s="17"/>
      <c r="W92" s="17"/>
      <c r="X92" s="17"/>
      <c r="Y92" s="173" t="n">
        <f aca="false">Inversiones!E5+Inversiones!E10+Inversiones!E47+Inversiones!E48+Inversiones!E51</f>
        <v>56053.3333333333</v>
      </c>
    </row>
    <row r="93" customFormat="false" ht="12.75" hidden="false" customHeight="false" outlineLevel="0" collapsed="false">
      <c r="G93" s="135" t="s">
        <v>352</v>
      </c>
      <c r="H93" s="136"/>
      <c r="I93" s="104"/>
      <c r="J93" s="165" t="s">
        <v>83</v>
      </c>
      <c r="K93" s="172" t="n">
        <v>0.3</v>
      </c>
      <c r="L93" s="17"/>
      <c r="M93" s="104"/>
      <c r="N93" s="103" t="s">
        <v>255</v>
      </c>
      <c r="O93" s="17"/>
      <c r="P93" s="17"/>
      <c r="Q93" s="17"/>
      <c r="R93" s="17"/>
      <c r="S93" s="17"/>
      <c r="T93" s="104"/>
      <c r="U93" s="8" t="s">
        <v>123</v>
      </c>
      <c r="V93" s="17"/>
      <c r="W93" s="17"/>
      <c r="X93" s="17"/>
      <c r="Y93" s="173" t="n">
        <f aca="false">Inversiones!E25</f>
        <v>13000</v>
      </c>
    </row>
    <row r="94" customFormat="false" ht="12.75" hidden="false" customHeight="false" outlineLevel="0" collapsed="false">
      <c r="G94" s="103" t="s">
        <v>238</v>
      </c>
      <c r="H94" s="17"/>
      <c r="I94" s="104"/>
      <c r="J94" s="165" t="s">
        <v>377</v>
      </c>
      <c r="K94" s="172" t="n">
        <v>0.1</v>
      </c>
      <c r="L94" s="17"/>
      <c r="M94" s="104"/>
      <c r="N94" s="122" t="s">
        <v>216</v>
      </c>
      <c r="O94" s="123"/>
      <c r="P94" s="123"/>
      <c r="Q94" s="123"/>
      <c r="R94" s="174" t="n">
        <v>1</v>
      </c>
      <c r="S94" s="123"/>
      <c r="T94" s="125"/>
      <c r="U94" s="8" t="s">
        <v>334</v>
      </c>
      <c r="V94" s="17"/>
      <c r="W94" s="17"/>
      <c r="X94" s="17"/>
      <c r="Y94" s="173" t="n">
        <f aca="false">Inversiones!E26+Inversiones!E44</f>
        <v>8166.66666666667</v>
      </c>
    </row>
    <row r="95" customFormat="false" ht="12.75" hidden="false" customHeight="true" outlineLevel="0" collapsed="false">
      <c r="G95" s="105" t="s">
        <v>406</v>
      </c>
      <c r="H95" s="105"/>
      <c r="I95" s="105"/>
      <c r="J95" s="165" t="s">
        <v>382</v>
      </c>
      <c r="K95" s="172" t="n">
        <v>0.05</v>
      </c>
      <c r="L95" s="17"/>
      <c r="M95" s="104"/>
      <c r="N95" s="26" t="s">
        <v>407</v>
      </c>
      <c r="O95" s="28"/>
      <c r="P95" s="28"/>
      <c r="Q95" s="28"/>
      <c r="R95" s="28"/>
      <c r="S95" s="28"/>
      <c r="T95" s="98"/>
      <c r="U95" s="8" t="s">
        <v>408</v>
      </c>
      <c r="V95" s="17"/>
      <c r="W95" s="17"/>
      <c r="X95" s="17"/>
      <c r="Y95" s="173" t="n">
        <f aca="false">Inversiones!E27</f>
        <v>7500</v>
      </c>
    </row>
    <row r="96" customFormat="false" ht="12.75" hidden="false" customHeight="false" outlineLevel="0" collapsed="false">
      <c r="G96" s="105"/>
      <c r="H96" s="105"/>
      <c r="I96" s="105"/>
      <c r="J96" s="165" t="s">
        <v>39</v>
      </c>
      <c r="K96" s="172" t="n">
        <v>0.35</v>
      </c>
      <c r="L96" s="17"/>
      <c r="M96" s="104"/>
      <c r="N96" s="103" t="s">
        <v>409</v>
      </c>
      <c r="O96" s="17"/>
      <c r="P96" s="104"/>
      <c r="Q96" s="17"/>
      <c r="R96" s="17"/>
      <c r="S96" s="17"/>
      <c r="T96" s="104"/>
      <c r="U96" s="8" t="s">
        <v>178</v>
      </c>
      <c r="V96" s="17"/>
      <c r="W96" s="17"/>
      <c r="X96" s="17"/>
      <c r="Y96" s="173" t="n">
        <f aca="false">Inversiones!E28</f>
        <v>1200</v>
      </c>
    </row>
    <row r="97" customFormat="false" ht="12.75" hidden="false" customHeight="false" outlineLevel="0" collapsed="false">
      <c r="G97" s="105"/>
      <c r="H97" s="105"/>
      <c r="I97" s="105"/>
      <c r="J97" s="168" t="s">
        <v>2</v>
      </c>
      <c r="K97" s="175" t="n">
        <f aca="false">SUM(K91:K96)</f>
        <v>1</v>
      </c>
      <c r="L97" s="123"/>
      <c r="M97" s="125"/>
      <c r="N97" s="135" t="s">
        <v>352</v>
      </c>
      <c r="O97" s="136"/>
      <c r="P97" s="104"/>
      <c r="Q97" s="17"/>
      <c r="R97" s="17"/>
      <c r="S97" s="17"/>
      <c r="T97" s="104"/>
      <c r="U97" s="8" t="s">
        <v>410</v>
      </c>
      <c r="V97" s="17"/>
      <c r="W97" s="17"/>
      <c r="X97" s="17"/>
      <c r="Y97" s="173" t="n">
        <f aca="false">Inversiones!E29</f>
        <v>2500</v>
      </c>
    </row>
    <row r="98" customFormat="false" ht="12.75" hidden="false" customHeight="false" outlineLevel="0" collapsed="false">
      <c r="G98" s="105"/>
      <c r="H98" s="105"/>
      <c r="I98" s="105"/>
      <c r="J98" s="26" t="s">
        <v>411</v>
      </c>
      <c r="K98" s="28"/>
      <c r="L98" s="28"/>
      <c r="M98" s="98"/>
      <c r="N98" s="103" t="s">
        <v>238</v>
      </c>
      <c r="O98" s="17"/>
      <c r="P98" s="17"/>
      <c r="Q98" s="17"/>
      <c r="R98" s="17"/>
      <c r="S98" s="17"/>
      <c r="T98" s="104"/>
      <c r="U98" s="8" t="s">
        <v>166</v>
      </c>
      <c r="V98" s="17"/>
      <c r="W98" s="17"/>
      <c r="X98" s="17"/>
      <c r="Y98" s="173" t="n">
        <f aca="false">Inversiones!E31+Inversiones!E46</f>
        <v>5750</v>
      </c>
    </row>
    <row r="99" customFormat="false" ht="12.75" hidden="false" customHeight="true" outlineLevel="0" collapsed="false">
      <c r="G99" s="103" t="s">
        <v>255</v>
      </c>
      <c r="H99" s="17"/>
      <c r="I99" s="17"/>
      <c r="J99" s="103" t="s">
        <v>347</v>
      </c>
      <c r="K99" s="17"/>
      <c r="L99" s="17"/>
      <c r="M99" s="104"/>
      <c r="N99" s="105" t="s">
        <v>412</v>
      </c>
      <c r="O99" s="105"/>
      <c r="P99" s="105"/>
      <c r="Q99" s="105"/>
      <c r="R99" s="105"/>
      <c r="S99" s="105"/>
      <c r="T99" s="105"/>
      <c r="U99" s="8" t="s">
        <v>413</v>
      </c>
      <c r="V99" s="17"/>
      <c r="W99" s="17"/>
      <c r="X99" s="17"/>
      <c r="Y99" s="173" t="n">
        <f aca="false">Inversiones!E32</f>
        <v>5000</v>
      </c>
    </row>
    <row r="100" customFormat="false" ht="12.75" hidden="false" customHeight="false" outlineLevel="0" collapsed="false">
      <c r="G100" s="122" t="s">
        <v>414</v>
      </c>
      <c r="H100" s="167" t="n">
        <v>7000</v>
      </c>
      <c r="I100" s="123"/>
      <c r="J100" s="135" t="s">
        <v>351</v>
      </c>
      <c r="K100" s="136"/>
      <c r="L100" s="17"/>
      <c r="M100" s="104"/>
      <c r="N100" s="105"/>
      <c r="O100" s="105"/>
      <c r="P100" s="105"/>
      <c r="Q100" s="105"/>
      <c r="R100" s="105"/>
      <c r="S100" s="105"/>
      <c r="T100" s="105"/>
      <c r="U100" s="8" t="s">
        <v>415</v>
      </c>
      <c r="V100" s="17"/>
      <c r="W100" s="17"/>
      <c r="X100" s="17"/>
      <c r="Y100" s="173" t="n">
        <f aca="false">Inversiones!E33</f>
        <v>5000</v>
      </c>
    </row>
    <row r="101" customFormat="false" ht="12.75" hidden="false" customHeight="false" outlineLevel="0" collapsed="false">
      <c r="J101" s="103" t="s">
        <v>238</v>
      </c>
      <c r="K101" s="17"/>
      <c r="L101" s="17"/>
      <c r="M101" s="104"/>
      <c r="N101" s="103" t="s">
        <v>255</v>
      </c>
      <c r="O101" s="17"/>
      <c r="P101" s="17"/>
      <c r="Q101" s="17"/>
      <c r="R101" s="17"/>
      <c r="S101" s="17"/>
      <c r="T101" s="104"/>
      <c r="U101" s="8" t="s">
        <v>416</v>
      </c>
      <c r="V101" s="17"/>
      <c r="W101" s="17"/>
      <c r="X101" s="17"/>
      <c r="Y101" s="173" t="n">
        <f aca="false">Inversiones!E35+Inversiones!E36+Inversiones!E37+Inversiones!E45</f>
        <v>15466.6666666667</v>
      </c>
    </row>
    <row r="102" customFormat="false" ht="12.75" hidden="false" customHeight="true" outlineLevel="0" collapsed="false">
      <c r="J102" s="105" t="s">
        <v>417</v>
      </c>
      <c r="K102" s="105"/>
      <c r="L102" s="105"/>
      <c r="M102" s="105"/>
      <c r="N102" s="122" t="s">
        <v>418</v>
      </c>
      <c r="O102" s="123"/>
      <c r="P102" s="123"/>
      <c r="Q102" s="123"/>
      <c r="R102" s="174" t="n">
        <v>1</v>
      </c>
      <c r="S102" s="123"/>
      <c r="T102" s="125"/>
      <c r="U102" s="8" t="s">
        <v>419</v>
      </c>
      <c r="V102" s="17"/>
      <c r="W102" s="17"/>
      <c r="X102" s="17"/>
      <c r="Y102" s="173" t="n">
        <f aca="false">Inversiones!E39</f>
        <v>10000</v>
      </c>
    </row>
    <row r="103" customFormat="false" ht="12.75" hidden="false" customHeight="false" outlineLevel="0" collapsed="false">
      <c r="J103" s="105"/>
      <c r="K103" s="105"/>
      <c r="L103" s="105"/>
      <c r="M103" s="105"/>
      <c r="N103" s="26" t="s">
        <v>420</v>
      </c>
      <c r="O103" s="28"/>
      <c r="P103" s="28"/>
      <c r="Q103" s="28"/>
      <c r="R103" s="28"/>
      <c r="S103" s="28"/>
      <c r="T103" s="98"/>
      <c r="U103" s="8" t="s">
        <v>396</v>
      </c>
      <c r="V103" s="17"/>
      <c r="W103" s="17"/>
      <c r="X103" s="17"/>
      <c r="Y103" s="173" t="n">
        <f aca="false">Inversiones!E40</f>
        <v>200</v>
      </c>
    </row>
    <row r="104" customFormat="false" ht="12.75" hidden="false" customHeight="false" outlineLevel="0" collapsed="false">
      <c r="J104" s="105"/>
      <c r="K104" s="105"/>
      <c r="L104" s="105"/>
      <c r="M104" s="105"/>
      <c r="N104" s="103" t="s">
        <v>409</v>
      </c>
      <c r="O104" s="17"/>
      <c r="P104" s="104"/>
      <c r="Q104" s="17"/>
      <c r="R104" s="17"/>
      <c r="S104" s="17"/>
      <c r="T104" s="104"/>
      <c r="U104" s="8" t="s">
        <v>421</v>
      </c>
      <c r="V104" s="17"/>
      <c r="W104" s="17"/>
      <c r="X104" s="17"/>
      <c r="Y104" s="173" t="n">
        <f aca="false">Inversiones!E41</f>
        <v>3000</v>
      </c>
    </row>
    <row r="105" customFormat="false" ht="12.75" hidden="false" customHeight="false" outlineLevel="0" collapsed="false">
      <c r="J105" s="103" t="s">
        <v>255</v>
      </c>
      <c r="K105" s="17"/>
      <c r="L105" s="17"/>
      <c r="M105" s="104"/>
      <c r="N105" s="135" t="s">
        <v>352</v>
      </c>
      <c r="O105" s="136"/>
      <c r="P105" s="104"/>
      <c r="Q105" s="17"/>
      <c r="R105" s="17"/>
      <c r="S105" s="17"/>
      <c r="T105" s="104"/>
      <c r="U105" s="8" t="s">
        <v>212</v>
      </c>
      <c r="V105" s="17"/>
      <c r="W105" s="17"/>
      <c r="X105" s="17"/>
      <c r="Y105" s="173" t="n">
        <f aca="false">Inversiones!E42</f>
        <v>3571.42857142857</v>
      </c>
    </row>
    <row r="106" customFormat="false" ht="12.75" hidden="false" customHeight="false" outlineLevel="0" collapsed="false">
      <c r="J106" s="165" t="s">
        <v>189</v>
      </c>
      <c r="K106" s="172" t="n">
        <v>0.2</v>
      </c>
      <c r="L106" s="17"/>
      <c r="M106" s="104"/>
      <c r="N106" s="103" t="s">
        <v>238</v>
      </c>
      <c r="O106" s="17"/>
      <c r="P106" s="17"/>
      <c r="Q106" s="17"/>
      <c r="R106" s="17"/>
      <c r="S106" s="17"/>
      <c r="T106" s="104"/>
      <c r="U106" s="8"/>
      <c r="V106" s="17"/>
      <c r="W106" s="17"/>
      <c r="X106" s="176" t="s">
        <v>2</v>
      </c>
      <c r="Y106" s="173" t="n">
        <f aca="false">SUM(Y92:Y105)</f>
        <v>136408.095238095</v>
      </c>
    </row>
    <row r="107" customFormat="false" ht="12.75" hidden="false" customHeight="true" outlineLevel="0" collapsed="false">
      <c r="J107" s="165" t="s">
        <v>191</v>
      </c>
      <c r="K107" s="172" t="n">
        <v>0.05</v>
      </c>
      <c r="L107" s="17"/>
      <c r="M107" s="104"/>
      <c r="N107" s="105" t="s">
        <v>422</v>
      </c>
      <c r="O107" s="105"/>
      <c r="P107" s="105"/>
      <c r="Q107" s="105"/>
      <c r="R107" s="105"/>
      <c r="S107" s="105"/>
      <c r="T107" s="105"/>
      <c r="U107" s="8"/>
      <c r="V107" s="17"/>
      <c r="W107" s="17"/>
      <c r="X107" s="17"/>
      <c r="Y107" s="104"/>
    </row>
    <row r="108" customFormat="false" ht="12.75" hidden="false" customHeight="false" outlineLevel="0" collapsed="false">
      <c r="J108" s="165" t="s">
        <v>377</v>
      </c>
      <c r="K108" s="172" t="n">
        <v>0.3</v>
      </c>
      <c r="L108" s="17"/>
      <c r="M108" s="104"/>
      <c r="N108" s="105"/>
      <c r="O108" s="105"/>
      <c r="P108" s="105"/>
      <c r="Q108" s="105"/>
      <c r="R108" s="105"/>
      <c r="S108" s="105"/>
      <c r="T108" s="105"/>
      <c r="U108" s="8"/>
      <c r="V108" s="17"/>
      <c r="W108" s="17"/>
      <c r="X108" s="17"/>
      <c r="Y108" s="104"/>
    </row>
    <row r="109" customFormat="false" ht="12.75" hidden="false" customHeight="false" outlineLevel="0" collapsed="false">
      <c r="J109" s="165" t="s">
        <v>39</v>
      </c>
      <c r="K109" s="172" t="n">
        <v>0.45</v>
      </c>
      <c r="L109" s="17"/>
      <c r="M109" s="104"/>
      <c r="N109" s="103" t="s">
        <v>255</v>
      </c>
      <c r="O109" s="17"/>
      <c r="P109" s="17"/>
      <c r="Q109" s="17"/>
      <c r="R109" s="17"/>
      <c r="S109" s="17"/>
      <c r="T109" s="104"/>
      <c r="U109" s="8"/>
      <c r="V109" s="17"/>
      <c r="W109" s="17"/>
      <c r="X109" s="17"/>
      <c r="Y109" s="104"/>
    </row>
    <row r="110" customFormat="false" ht="12.75" hidden="false" customHeight="false" outlineLevel="0" collapsed="false">
      <c r="J110" s="168" t="s">
        <v>2</v>
      </c>
      <c r="K110" s="175" t="n">
        <f aca="false">SUM(K106:K109)</f>
        <v>1</v>
      </c>
      <c r="L110" s="123"/>
      <c r="M110" s="125"/>
      <c r="N110" s="122" t="s">
        <v>216</v>
      </c>
      <c r="O110" s="123"/>
      <c r="P110" s="123"/>
      <c r="Q110" s="123"/>
      <c r="R110" s="174" t="n">
        <v>1</v>
      </c>
      <c r="S110" s="123"/>
      <c r="T110" s="125"/>
      <c r="U110" s="122"/>
      <c r="V110" s="123"/>
      <c r="W110" s="123"/>
      <c r="X110" s="123"/>
      <c r="Y110" s="125"/>
    </row>
  </sheetData>
  <mergeCells count="57">
    <mergeCell ref="A1:F1"/>
    <mergeCell ref="A2:A3"/>
    <mergeCell ref="B2:B3"/>
    <mergeCell ref="C2:C3"/>
    <mergeCell ref="D2:D3"/>
    <mergeCell ref="E2:E3"/>
    <mergeCell ref="F2:F3"/>
    <mergeCell ref="N3:Y5"/>
    <mergeCell ref="B4:C4"/>
    <mergeCell ref="J5:L7"/>
    <mergeCell ref="N6:X6"/>
    <mergeCell ref="N7:O8"/>
    <mergeCell ref="P7:Q7"/>
    <mergeCell ref="R7:S7"/>
    <mergeCell ref="T7:U7"/>
    <mergeCell ref="V7:W7"/>
    <mergeCell ref="X7:X8"/>
    <mergeCell ref="N9:O15"/>
    <mergeCell ref="J15:L17"/>
    <mergeCell ref="B16:C16"/>
    <mergeCell ref="N16:O22"/>
    <mergeCell ref="G19:I21"/>
    <mergeCell ref="N23:O29"/>
    <mergeCell ref="J25:L27"/>
    <mergeCell ref="G28:I29"/>
    <mergeCell ref="N30:O36"/>
    <mergeCell ref="B32:C32"/>
    <mergeCell ref="J34:L36"/>
    <mergeCell ref="B36:C36"/>
    <mergeCell ref="A37:A38"/>
    <mergeCell ref="B37:B38"/>
    <mergeCell ref="C37:C38"/>
    <mergeCell ref="G40:I42"/>
    <mergeCell ref="Q41:U42"/>
    <mergeCell ref="V41:W42"/>
    <mergeCell ref="B43:C43"/>
    <mergeCell ref="V43:W43"/>
    <mergeCell ref="J44:L46"/>
    <mergeCell ref="V44:W44"/>
    <mergeCell ref="A45:B45"/>
    <mergeCell ref="C45:D45"/>
    <mergeCell ref="V45:W45"/>
    <mergeCell ref="J53:M54"/>
    <mergeCell ref="U60:Y62"/>
    <mergeCell ref="J61:M66"/>
    <mergeCell ref="N61:T65"/>
    <mergeCell ref="U66:Y69"/>
    <mergeCell ref="U73:Y76"/>
    <mergeCell ref="U80:Y83"/>
    <mergeCell ref="G82:I84"/>
    <mergeCell ref="J86:M89"/>
    <mergeCell ref="U87:Y90"/>
    <mergeCell ref="N88:T92"/>
    <mergeCell ref="G95:I98"/>
    <mergeCell ref="N99:T100"/>
    <mergeCell ref="J102:M104"/>
    <mergeCell ref="N107:T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A73" activeCellId="0" sqref="A73:F89"/>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2" min="2" style="0" width="2.84"/>
    <col collapsed="false" customWidth="true" hidden="false" outlineLevel="0" max="3" min="3" style="0" width="7.28"/>
    <col collapsed="false" customWidth="true" hidden="false" outlineLevel="0" max="4" min="4" style="0" width="6.56"/>
    <col collapsed="false" customWidth="true" hidden="false" outlineLevel="0" max="13" min="5" style="0" width="7.28"/>
    <col collapsed="false" customWidth="true" hidden="false" outlineLevel="0" max="14" min="14" style="0" width="8.14"/>
    <col collapsed="false" customWidth="true" hidden="false" outlineLevel="0" max="15" min="15" style="0" width="7.28"/>
    <col collapsed="false" customWidth="true" hidden="false" outlineLevel="0" max="16" min="16" style="0" width="8.28"/>
    <col collapsed="false" customWidth="true" hidden="false" outlineLevel="0" max="20" min="17" style="0" width="7.28"/>
    <col collapsed="false" customWidth="true" hidden="false" outlineLevel="0" max="21" min="21" style="0" width="7.56"/>
    <col collapsed="false" customWidth="true" hidden="false" outlineLevel="0" max="22" min="22" style="0" width="9.28"/>
    <col collapsed="false" customWidth="true" hidden="false" outlineLevel="0" max="23" min="23" style="0" width="7.99"/>
  </cols>
  <sheetData>
    <row r="1" customFormat="false" ht="12.75" hidden="false" customHeight="false" outlineLevel="0" collapsed="false">
      <c r="A1" s="1" t="s">
        <v>423</v>
      </c>
      <c r="B1" s="1"/>
      <c r="C1" s="1"/>
      <c r="D1" s="1"/>
      <c r="E1" s="1"/>
      <c r="F1" s="1"/>
      <c r="G1" s="1"/>
      <c r="H1" s="1"/>
      <c r="I1" s="1"/>
      <c r="J1" s="1"/>
      <c r="K1" s="1"/>
      <c r="L1" s="1"/>
      <c r="M1" s="1"/>
      <c r="N1" s="1"/>
      <c r="O1" s="1"/>
      <c r="P1" s="1" t="s">
        <v>424</v>
      </c>
      <c r="Q1" s="1"/>
      <c r="R1" s="1"/>
      <c r="S1" s="1"/>
      <c r="T1" s="1"/>
      <c r="U1" s="1"/>
      <c r="V1" s="1"/>
      <c r="W1" s="1"/>
      <c r="X1" s="1"/>
      <c r="Y1" s="1"/>
      <c r="Z1" s="1"/>
      <c r="AA1" s="1"/>
      <c r="AB1" s="1"/>
      <c r="AC1" s="1"/>
      <c r="AD1" s="1"/>
    </row>
    <row r="2" customFormat="false" ht="12.75" hidden="false" customHeight="true" outlineLevel="0" collapsed="false">
      <c r="B2" s="177" t="s">
        <v>228</v>
      </c>
      <c r="C2" s="178" t="s">
        <v>425</v>
      </c>
      <c r="D2" s="178"/>
      <c r="E2" s="178"/>
      <c r="F2" s="178"/>
      <c r="G2" s="178"/>
      <c r="H2" s="179" t="s">
        <v>426</v>
      </c>
      <c r="I2" s="179"/>
      <c r="J2" s="179"/>
      <c r="K2" s="179"/>
      <c r="L2" s="179"/>
      <c r="M2" s="179"/>
      <c r="N2" s="179"/>
      <c r="O2" s="179"/>
      <c r="P2" s="179"/>
      <c r="Q2" s="179"/>
      <c r="R2" s="179"/>
      <c r="S2" s="179"/>
      <c r="T2" s="179"/>
      <c r="U2" s="179"/>
      <c r="V2" s="179"/>
    </row>
    <row r="3" customFormat="false" ht="12.75" hidden="false" customHeight="true" outlineLevel="0" collapsed="false">
      <c r="B3" s="177"/>
      <c r="C3" s="178"/>
      <c r="D3" s="178"/>
      <c r="E3" s="178"/>
      <c r="F3" s="178"/>
      <c r="G3" s="178"/>
      <c r="H3" s="180" t="s">
        <v>427</v>
      </c>
      <c r="I3" s="180"/>
      <c r="J3" s="180"/>
      <c r="K3" s="180"/>
      <c r="L3" s="180"/>
      <c r="M3" s="181" t="s">
        <v>428</v>
      </c>
      <c r="N3" s="28"/>
      <c r="O3" s="98"/>
      <c r="P3" s="181" t="s">
        <v>429</v>
      </c>
      <c r="Q3" s="28"/>
      <c r="R3" s="98"/>
      <c r="S3" s="182" t="s">
        <v>430</v>
      </c>
      <c r="T3" s="182"/>
      <c r="U3" s="182"/>
      <c r="V3" s="183" t="s">
        <v>431</v>
      </c>
      <c r="W3" s="184" t="s">
        <v>101</v>
      </c>
    </row>
    <row r="4" customFormat="false" ht="12.75" hidden="false" customHeight="true" outlineLevel="0" collapsed="false">
      <c r="B4" s="177"/>
      <c r="C4" s="185" t="s">
        <v>432</v>
      </c>
      <c r="D4" s="186" t="s">
        <v>433</v>
      </c>
      <c r="E4" s="186" t="s">
        <v>434</v>
      </c>
      <c r="F4" s="186" t="s">
        <v>435</v>
      </c>
      <c r="G4" s="187" t="s">
        <v>436</v>
      </c>
      <c r="H4" s="185" t="s">
        <v>123</v>
      </c>
      <c r="I4" s="186" t="s">
        <v>437</v>
      </c>
      <c r="J4" s="186" t="s">
        <v>438</v>
      </c>
      <c r="K4" s="186" t="s">
        <v>439</v>
      </c>
      <c r="L4" s="186" t="s">
        <v>273</v>
      </c>
      <c r="M4" s="185" t="s">
        <v>440</v>
      </c>
      <c r="N4" s="186" t="s">
        <v>441</v>
      </c>
      <c r="O4" s="187" t="s">
        <v>442</v>
      </c>
      <c r="P4" s="185" t="s">
        <v>189</v>
      </c>
      <c r="Q4" s="186" t="s">
        <v>191</v>
      </c>
      <c r="R4" s="187" t="s">
        <v>443</v>
      </c>
      <c r="S4" s="185" t="s">
        <v>444</v>
      </c>
      <c r="T4" s="186" t="s">
        <v>445</v>
      </c>
      <c r="U4" s="187" t="s">
        <v>216</v>
      </c>
      <c r="V4" s="183"/>
      <c r="W4" s="184"/>
    </row>
    <row r="5" customFormat="false" ht="12.75" hidden="false" customHeight="true" outlineLevel="0" collapsed="false">
      <c r="A5" s="188" t="s">
        <v>446</v>
      </c>
      <c r="B5" s="177"/>
      <c r="C5" s="185"/>
      <c r="D5" s="186"/>
      <c r="E5" s="186"/>
      <c r="F5" s="186"/>
      <c r="G5" s="187"/>
      <c r="H5" s="185"/>
      <c r="I5" s="186"/>
      <c r="J5" s="186"/>
      <c r="K5" s="186"/>
      <c r="L5" s="186"/>
      <c r="M5" s="185"/>
      <c r="N5" s="186"/>
      <c r="O5" s="187"/>
      <c r="P5" s="185"/>
      <c r="Q5" s="186"/>
      <c r="R5" s="187"/>
      <c r="S5" s="185"/>
      <c r="T5" s="186"/>
      <c r="U5" s="187"/>
      <c r="V5" s="183"/>
      <c r="W5" s="184"/>
    </row>
    <row r="6" customFormat="false" ht="12.75" hidden="false" customHeight="false" outlineLevel="0" collapsed="false">
      <c r="A6" s="189" t="s">
        <v>237</v>
      </c>
      <c r="B6" s="3"/>
      <c r="C6" s="190" t="n">
        <f aca="false">C8+C9+C11+C12+C14+C16+C17+C19+C20+C21+C23</f>
        <v>1700</v>
      </c>
      <c r="D6" s="191" t="n">
        <f aca="false">D8+D9+D11+D12+D14+D16+D17+D19+D20+D21+D23</f>
        <v>0</v>
      </c>
      <c r="E6" s="191" t="n">
        <f aca="false">E8+E9+E11+E12+E14+E16+E17+E19+E20+E21+E23</f>
        <v>9300</v>
      </c>
      <c r="F6" s="191" t="n">
        <f aca="false">F8+F9+F11+F12+F14+F16+F17+F19+F20+F21+F23</f>
        <v>3100</v>
      </c>
      <c r="G6" s="192" t="n">
        <f aca="false">G8+G9+G11+G12+G14+G16+G17+G19+G20+G21+G23</f>
        <v>0</v>
      </c>
      <c r="H6" s="190" t="n">
        <f aca="false">H8+H9+H11+H12+H14+H16+H17+H19+H20+H21+H23</f>
        <v>2100</v>
      </c>
      <c r="I6" s="191" t="n">
        <f aca="false">I8+I9+I11+I12+I14+I16+I17+I19+I20+I21+I23</f>
        <v>5160</v>
      </c>
      <c r="J6" s="191" t="n">
        <f aca="false">J8+J9+J11+J12+J14+J16+J17+J19+J20+J21+J23</f>
        <v>5380</v>
      </c>
      <c r="K6" s="191" t="n">
        <f aca="false">K8+K9+K11+K12+K14+K16+K17+K19+K20+K21+K23</f>
        <v>2420</v>
      </c>
      <c r="L6" s="192" t="n">
        <f aca="false">L8+L9+L11+L12+L14+L16+L17+L19+L20+L21+L23</f>
        <v>890</v>
      </c>
      <c r="M6" s="190" t="n">
        <f aca="false">M8+M9+M11+M12+M14+M16+M17+M19+M20+M21+M23</f>
        <v>0</v>
      </c>
      <c r="N6" s="191" t="n">
        <f aca="false">N8+N9+N11+N12+N14+N16+N17+N19+N20+N21+N23</f>
        <v>0</v>
      </c>
      <c r="O6" s="192" t="n">
        <f aca="false">O8+O9+O11+O12+O14+O16+O17+O19+O20+O21+O23</f>
        <v>0</v>
      </c>
      <c r="P6" s="190" t="n">
        <f aca="false">P8+P9+P11+P12+P14+P16+P17+P19+P20+P21+P23</f>
        <v>210980.480642857</v>
      </c>
      <c r="Q6" s="191" t="n">
        <f aca="false">Q8+Q9+Q11+Q12+Q14+Q16+Q17+Q19+Q20+Q21+Q23</f>
        <v>23886.7200714286</v>
      </c>
      <c r="R6" s="192" t="n">
        <f aca="false">R8+R9+R11+R12+R14+R16+R17+R19+R20+R21+R23</f>
        <v>6600</v>
      </c>
      <c r="S6" s="190" t="n">
        <f aca="false">S8+S9+S11+S12+S14+S16+S17+S19+S20+S21+S23</f>
        <v>50</v>
      </c>
      <c r="T6" s="191" t="n">
        <f aca="false">T8+T9+T11+T12+T14+T16+T17+T19+T20+T21+T23</f>
        <v>0</v>
      </c>
      <c r="U6" s="192" t="n">
        <f aca="false">U8+U9+U11+U12+U14+U16+U17+U19+U20+U21+U23</f>
        <v>2900</v>
      </c>
      <c r="V6" s="193" t="n">
        <f aca="false">V8+V9+V11+V12+V14+V16+V17+V19+V20+V21+V23</f>
        <v>1100</v>
      </c>
      <c r="W6" s="98"/>
    </row>
    <row r="7" customFormat="false" ht="12.75" hidden="false" customHeight="true" outlineLevel="0" collapsed="false">
      <c r="A7" s="194" t="s">
        <v>447</v>
      </c>
      <c r="B7" s="195" t="n">
        <v>1</v>
      </c>
      <c r="C7" s="160"/>
      <c r="D7" s="196"/>
      <c r="E7" s="196"/>
      <c r="F7" s="196"/>
      <c r="G7" s="197"/>
      <c r="H7" s="198" t="n">
        <v>0.2</v>
      </c>
      <c r="I7" s="199" t="n">
        <v>0.5</v>
      </c>
      <c r="J7" s="199"/>
      <c r="K7" s="199" t="n">
        <v>0.2</v>
      </c>
      <c r="L7" s="200" t="n">
        <v>0.1</v>
      </c>
      <c r="M7" s="160"/>
      <c r="N7" s="196"/>
      <c r="O7" s="197"/>
      <c r="P7" s="160"/>
      <c r="Q7" s="196"/>
      <c r="R7" s="197"/>
      <c r="S7" s="160"/>
      <c r="T7" s="196"/>
      <c r="U7" s="197"/>
      <c r="V7" s="201"/>
      <c r="W7" s="128" t="n">
        <f aca="false">SUM(C7:V7)</f>
        <v>1</v>
      </c>
    </row>
    <row r="8" customFormat="false" ht="12.75" hidden="false" customHeight="false" outlineLevel="0" collapsed="false">
      <c r="A8" s="194"/>
      <c r="B8" s="195"/>
      <c r="C8" s="160"/>
      <c r="D8" s="196"/>
      <c r="E8" s="196"/>
      <c r="F8" s="196"/>
      <c r="G8" s="197"/>
      <c r="H8" s="202" t="n">
        <f aca="false">H7*'Estimación de costes anuales'!$C$5</f>
        <v>1440</v>
      </c>
      <c r="I8" s="203" t="n">
        <f aca="false">I7*'Estimación de costes anuales'!$C$5</f>
        <v>3600</v>
      </c>
      <c r="J8" s="196"/>
      <c r="K8" s="203" t="n">
        <f aca="false">K7*'Estimación de costes anuales'!$C$5</f>
        <v>1440</v>
      </c>
      <c r="L8" s="204" t="n">
        <f aca="false">L7*'Estimación de costes anuales'!$C$5</f>
        <v>720</v>
      </c>
      <c r="M8" s="160"/>
      <c r="N8" s="196"/>
      <c r="O8" s="197"/>
      <c r="P8" s="160"/>
      <c r="Q8" s="196"/>
      <c r="R8" s="197"/>
      <c r="S8" s="160"/>
      <c r="T8" s="196"/>
      <c r="U8" s="197"/>
      <c r="V8" s="201"/>
      <c r="W8" s="204" t="n">
        <f aca="false">SUM(C8:V8)</f>
        <v>7200</v>
      </c>
    </row>
    <row r="9" customFormat="false" ht="12.75" hidden="false" customHeight="false" outlineLevel="0" collapsed="false">
      <c r="A9" s="205" t="s">
        <v>448</v>
      </c>
      <c r="B9" s="206" t="n">
        <v>2</v>
      </c>
      <c r="C9" s="160"/>
      <c r="D9" s="196"/>
      <c r="E9" s="196"/>
      <c r="F9" s="196"/>
      <c r="G9" s="197"/>
      <c r="H9" s="160"/>
      <c r="I9" s="196"/>
      <c r="J9" s="203" t="n">
        <f aca="false">'Estimación de costes anuales'!C6</f>
        <v>4800</v>
      </c>
      <c r="K9" s="196"/>
      <c r="L9" s="197"/>
      <c r="M9" s="160"/>
      <c r="N9" s="196"/>
      <c r="O9" s="197"/>
      <c r="P9" s="160"/>
      <c r="Q9" s="196"/>
      <c r="R9" s="197"/>
      <c r="S9" s="160"/>
      <c r="T9" s="196"/>
      <c r="U9" s="197"/>
      <c r="V9" s="201"/>
      <c r="W9" s="204" t="n">
        <f aca="false">SUM(C9:V9)</f>
        <v>4800</v>
      </c>
    </row>
    <row r="10" customFormat="false" ht="12.75" hidden="false" customHeight="false" outlineLevel="0" collapsed="false">
      <c r="A10" s="194" t="str">
        <f aca="false">'Estimación de costes anuales'!A7</f>
        <v>c.- Instrumental y pequeño utillaje sanitario</v>
      </c>
      <c r="B10" s="195" t="n">
        <v>3</v>
      </c>
      <c r="C10" s="160"/>
      <c r="D10" s="196"/>
      <c r="E10" s="196"/>
      <c r="F10" s="196"/>
      <c r="G10" s="197"/>
      <c r="H10" s="198" t="n">
        <v>0.15</v>
      </c>
      <c r="I10" s="199" t="n">
        <v>0.4</v>
      </c>
      <c r="J10" s="199" t="n">
        <v>0.2</v>
      </c>
      <c r="K10" s="199" t="n">
        <v>0.2</v>
      </c>
      <c r="L10" s="200" t="n">
        <v>0.05</v>
      </c>
      <c r="M10" s="160"/>
      <c r="N10" s="196"/>
      <c r="O10" s="197"/>
      <c r="P10" s="160"/>
      <c r="Q10" s="196"/>
      <c r="R10" s="197"/>
      <c r="S10" s="160"/>
      <c r="T10" s="196"/>
      <c r="U10" s="197"/>
      <c r="V10" s="201"/>
      <c r="W10" s="128" t="n">
        <f aca="false">SUM(C10:V10)</f>
        <v>1</v>
      </c>
    </row>
    <row r="11" customFormat="false" ht="12.75" hidden="false" customHeight="false" outlineLevel="0" collapsed="false">
      <c r="A11" s="194"/>
      <c r="B11" s="195"/>
      <c r="C11" s="160"/>
      <c r="D11" s="196"/>
      <c r="E11" s="196"/>
      <c r="F11" s="196"/>
      <c r="G11" s="197"/>
      <c r="H11" s="202" t="n">
        <f aca="false">H10*'Estimación de costes anuales'!$C$9</f>
        <v>360</v>
      </c>
      <c r="I11" s="203" t="n">
        <f aca="false">I10*'Estimación de costes anuales'!$C$9</f>
        <v>960</v>
      </c>
      <c r="J11" s="203" t="n">
        <f aca="false">J10*'Estimación de costes anuales'!$C$9</f>
        <v>480</v>
      </c>
      <c r="K11" s="203" t="n">
        <f aca="false">K10*'Estimación de costes anuales'!$C$9</f>
        <v>480</v>
      </c>
      <c r="L11" s="204" t="n">
        <f aca="false">L10*'Estimación de costes anuales'!$C$9</f>
        <v>120</v>
      </c>
      <c r="M11" s="160"/>
      <c r="N11" s="196"/>
      <c r="O11" s="197"/>
      <c r="P11" s="160"/>
      <c r="Q11" s="196"/>
      <c r="R11" s="197"/>
      <c r="S11" s="160"/>
      <c r="T11" s="196"/>
      <c r="U11" s="197"/>
      <c r="V11" s="201"/>
      <c r="W11" s="204" t="n">
        <f aca="false">SUM(C11:V11)</f>
        <v>2400</v>
      </c>
    </row>
    <row r="12" customFormat="false" ht="12.75" hidden="false" customHeight="false" outlineLevel="0" collapsed="false">
      <c r="A12" s="205" t="str">
        <f aca="false">'Estimación de costes anuales'!A8</f>
        <v>d.- Vestuario, lencería y calzado</v>
      </c>
      <c r="B12" s="206" t="n">
        <v>4</v>
      </c>
      <c r="C12" s="202" t="n">
        <v>300</v>
      </c>
      <c r="D12" s="203"/>
      <c r="E12" s="203" t="n">
        <v>300</v>
      </c>
      <c r="F12" s="203" t="n">
        <v>500</v>
      </c>
      <c r="G12" s="204"/>
      <c r="H12" s="202" t="n">
        <f aca="false">300</f>
        <v>300</v>
      </c>
      <c r="I12" s="203" t="n">
        <v>600</v>
      </c>
      <c r="J12" s="203" t="n">
        <v>100</v>
      </c>
      <c r="K12" s="203" t="n">
        <v>500</v>
      </c>
      <c r="L12" s="204" t="n">
        <v>50</v>
      </c>
      <c r="M12" s="202"/>
      <c r="N12" s="203"/>
      <c r="O12" s="204"/>
      <c r="P12" s="202" t="n">
        <v>500</v>
      </c>
      <c r="Q12" s="203" t="n">
        <v>500</v>
      </c>
      <c r="R12" s="204" t="n">
        <v>1500</v>
      </c>
      <c r="S12" s="202" t="n">
        <v>50</v>
      </c>
      <c r="T12" s="203"/>
      <c r="U12" s="204"/>
      <c r="V12" s="207" t="n">
        <v>100</v>
      </c>
      <c r="W12" s="204" t="n">
        <f aca="false">SUM(C12:V12)</f>
        <v>5300</v>
      </c>
    </row>
    <row r="13" customFormat="false" ht="12.75" hidden="false" customHeight="false" outlineLevel="0" collapsed="false">
      <c r="A13" s="194" t="str">
        <f aca="false">'Estimación de costes anuales'!A9</f>
        <v>e.- Instrumental y utillaje de cocina y cafetería</v>
      </c>
      <c r="B13" s="195" t="n">
        <v>5</v>
      </c>
      <c r="C13" s="160"/>
      <c r="D13" s="196"/>
      <c r="E13" s="196"/>
      <c r="F13" s="196"/>
      <c r="G13" s="197"/>
      <c r="H13" s="160"/>
      <c r="I13" s="196"/>
      <c r="J13" s="196"/>
      <c r="K13" s="196"/>
      <c r="L13" s="197"/>
      <c r="M13" s="160"/>
      <c r="N13" s="196"/>
      <c r="O13" s="197"/>
      <c r="P13" s="198" t="n">
        <v>0.9</v>
      </c>
      <c r="Q13" s="199" t="n">
        <v>0.1</v>
      </c>
      <c r="R13" s="197"/>
      <c r="S13" s="160"/>
      <c r="T13" s="196"/>
      <c r="U13" s="197"/>
      <c r="V13" s="201"/>
      <c r="W13" s="128" t="n">
        <f aca="false">SUM(C13:V13)</f>
        <v>1</v>
      </c>
    </row>
    <row r="14" customFormat="false" ht="12.75" hidden="false" customHeight="false" outlineLevel="0" collapsed="false">
      <c r="A14" s="194"/>
      <c r="B14" s="195"/>
      <c r="C14" s="160"/>
      <c r="D14" s="196"/>
      <c r="E14" s="196"/>
      <c r="F14" s="196"/>
      <c r="G14" s="197"/>
      <c r="H14" s="160"/>
      <c r="I14" s="196"/>
      <c r="J14" s="196"/>
      <c r="K14" s="196"/>
      <c r="L14" s="197"/>
      <c r="M14" s="160"/>
      <c r="N14" s="196"/>
      <c r="O14" s="197"/>
      <c r="P14" s="202" t="n">
        <f aca="false">P13*'Estimación de costes anuales'!$C$9</f>
        <v>2160</v>
      </c>
      <c r="Q14" s="203" t="n">
        <f aca="false">Q13*'Estimación de costes anuales'!$C$9</f>
        <v>240</v>
      </c>
      <c r="R14" s="197"/>
      <c r="S14" s="160"/>
      <c r="T14" s="196"/>
      <c r="U14" s="197"/>
      <c r="V14" s="201"/>
      <c r="W14" s="204" t="n">
        <f aca="false">SUM(C14:V14)</f>
        <v>2400</v>
      </c>
    </row>
    <row r="15" customFormat="false" ht="12.75" hidden="false" customHeight="false" outlineLevel="0" collapsed="false">
      <c r="A15" s="194" t="str">
        <f aca="false">'Estimación de costes anuales'!A10</f>
        <v>f.- Consumibles de Limpieza y Lavandería</v>
      </c>
      <c r="B15" s="195" t="n">
        <v>6</v>
      </c>
      <c r="C15" s="198" t="n">
        <v>0.35</v>
      </c>
      <c r="D15" s="199"/>
      <c r="E15" s="199"/>
      <c r="F15" s="199" t="n">
        <v>0.65</v>
      </c>
      <c r="G15" s="200"/>
      <c r="H15" s="160"/>
      <c r="I15" s="196"/>
      <c r="J15" s="196"/>
      <c r="K15" s="196"/>
      <c r="L15" s="197"/>
      <c r="M15" s="160"/>
      <c r="N15" s="196"/>
      <c r="O15" s="197"/>
      <c r="P15" s="160"/>
      <c r="Q15" s="196"/>
      <c r="R15" s="197"/>
      <c r="S15" s="160"/>
      <c r="T15" s="196"/>
      <c r="U15" s="197"/>
      <c r="V15" s="201"/>
      <c r="W15" s="128" t="n">
        <f aca="false">SUM(C15:V15)</f>
        <v>1</v>
      </c>
    </row>
    <row r="16" customFormat="false" ht="12.75" hidden="false" customHeight="false" outlineLevel="0" collapsed="false">
      <c r="A16" s="194"/>
      <c r="B16" s="195"/>
      <c r="C16" s="202" t="n">
        <f aca="false">C15*'Estimación de costes anuales'!$C$10</f>
        <v>1400</v>
      </c>
      <c r="D16" s="196"/>
      <c r="E16" s="196"/>
      <c r="F16" s="203" t="n">
        <f aca="false">F15*'Estimación de costes anuales'!$C$10</f>
        <v>2600</v>
      </c>
      <c r="G16" s="197"/>
      <c r="H16" s="160"/>
      <c r="I16" s="196"/>
      <c r="J16" s="196"/>
      <c r="K16" s="196"/>
      <c r="L16" s="197"/>
      <c r="M16" s="160"/>
      <c r="N16" s="196"/>
      <c r="O16" s="197"/>
      <c r="P16" s="160"/>
      <c r="Q16" s="196"/>
      <c r="R16" s="197"/>
      <c r="S16" s="160"/>
      <c r="T16" s="196"/>
      <c r="U16" s="197"/>
      <c r="V16" s="201"/>
      <c r="W16" s="204" t="n">
        <f aca="false">SUM(C16:V16)</f>
        <v>4000</v>
      </c>
    </row>
    <row r="17" customFormat="false" ht="12.75" hidden="false" customHeight="false" outlineLevel="0" collapsed="false">
      <c r="A17" s="205" t="str">
        <f aca="false">'Estimación de costes anuales'!A11</f>
        <v>g.- Consumibles de jardines y relacionados</v>
      </c>
      <c r="B17" s="206" t="n">
        <v>7</v>
      </c>
      <c r="C17" s="160"/>
      <c r="D17" s="196"/>
      <c r="E17" s="196"/>
      <c r="F17" s="196"/>
      <c r="G17" s="197"/>
      <c r="H17" s="160"/>
      <c r="I17" s="196"/>
      <c r="J17" s="196"/>
      <c r="K17" s="196"/>
      <c r="L17" s="197"/>
      <c r="M17" s="160"/>
      <c r="N17" s="196"/>
      <c r="O17" s="197"/>
      <c r="P17" s="160"/>
      <c r="Q17" s="196"/>
      <c r="R17" s="197"/>
      <c r="S17" s="160"/>
      <c r="T17" s="196"/>
      <c r="U17" s="204" t="n">
        <f aca="false">'Estimación de costes anuales'!C11</f>
        <v>2000</v>
      </c>
      <c r="V17" s="201"/>
      <c r="W17" s="204" t="n">
        <f aca="false">SUM(C17:V17)</f>
        <v>2000</v>
      </c>
    </row>
    <row r="18" customFormat="false" ht="12.75" hidden="false" customHeight="false" outlineLevel="0" collapsed="false">
      <c r="A18" s="194" t="str">
        <f aca="false">'Estimación de costes anuales'!A12</f>
        <v>h.- Productos de aseo e higiene personal</v>
      </c>
      <c r="B18" s="195" t="n">
        <v>8</v>
      </c>
      <c r="C18" s="160"/>
      <c r="D18" s="196"/>
      <c r="E18" s="196"/>
      <c r="F18" s="196"/>
      <c r="G18" s="197"/>
      <c r="H18" s="160"/>
      <c r="I18" s="196"/>
      <c r="J18" s="196"/>
      <c r="K18" s="196"/>
      <c r="L18" s="197"/>
      <c r="M18" s="160"/>
      <c r="N18" s="196"/>
      <c r="O18" s="197"/>
      <c r="P18" s="160"/>
      <c r="Q18" s="196"/>
      <c r="R18" s="200" t="n">
        <v>0.85</v>
      </c>
      <c r="S18" s="160"/>
      <c r="T18" s="196"/>
      <c r="U18" s="200" t="n">
        <v>0.15</v>
      </c>
      <c r="V18" s="201"/>
      <c r="W18" s="128" t="n">
        <f aca="false">SUM(C18:V18)</f>
        <v>1</v>
      </c>
    </row>
    <row r="19" customFormat="false" ht="12.75" hidden="false" customHeight="false" outlineLevel="0" collapsed="false">
      <c r="A19" s="194"/>
      <c r="B19" s="195"/>
      <c r="C19" s="160"/>
      <c r="D19" s="196"/>
      <c r="E19" s="196"/>
      <c r="F19" s="196"/>
      <c r="G19" s="197"/>
      <c r="H19" s="160"/>
      <c r="I19" s="196"/>
      <c r="J19" s="196"/>
      <c r="K19" s="196"/>
      <c r="L19" s="197"/>
      <c r="M19" s="160"/>
      <c r="N19" s="196"/>
      <c r="O19" s="197"/>
      <c r="P19" s="160"/>
      <c r="Q19" s="196"/>
      <c r="R19" s="204" t="n">
        <f aca="false">R18*'Estimación de costes anuales'!$C$12</f>
        <v>5100</v>
      </c>
      <c r="S19" s="160"/>
      <c r="T19" s="196"/>
      <c r="U19" s="204" t="n">
        <f aca="false">U18*'Estimación de costes anuales'!$C$12</f>
        <v>900</v>
      </c>
      <c r="V19" s="201"/>
      <c r="W19" s="204" t="n">
        <f aca="false">SUM(C19:V19)</f>
        <v>6000</v>
      </c>
    </row>
    <row r="20" customFormat="false" ht="12.75" hidden="false" customHeight="false" outlineLevel="0" collapsed="false">
      <c r="A20" s="205" t="str">
        <f aca="false">'Estimación de costes anuales'!A13</f>
        <v>i.- Material de oficina</v>
      </c>
      <c r="B20" s="206" t="n">
        <v>9</v>
      </c>
      <c r="C20" s="160"/>
      <c r="D20" s="196"/>
      <c r="E20" s="196"/>
      <c r="F20" s="196"/>
      <c r="G20" s="197"/>
      <c r="H20" s="160"/>
      <c r="I20" s="196"/>
      <c r="J20" s="196"/>
      <c r="K20" s="196"/>
      <c r="L20" s="197"/>
      <c r="M20" s="160"/>
      <c r="N20" s="196"/>
      <c r="O20" s="197"/>
      <c r="P20" s="160"/>
      <c r="Q20" s="196"/>
      <c r="R20" s="197"/>
      <c r="S20" s="160"/>
      <c r="T20" s="196"/>
      <c r="U20" s="197"/>
      <c r="V20" s="207" t="n">
        <f aca="false">'Estimación de costes anuales'!C13</f>
        <v>1000</v>
      </c>
      <c r="W20" s="204" t="n">
        <f aca="false">SUM(C20:V20)</f>
        <v>1000</v>
      </c>
    </row>
    <row r="21" customFormat="false" ht="12.75" hidden="false" customHeight="false" outlineLevel="0" collapsed="false">
      <c r="A21" s="205" t="str">
        <f aca="false">'Estimación de costes anuales'!A14</f>
        <v>j.- Material para reparaciones y conservación</v>
      </c>
      <c r="B21" s="206" t="n">
        <v>10</v>
      </c>
      <c r="C21" s="160"/>
      <c r="D21" s="196"/>
      <c r="E21" s="203" t="n">
        <f aca="false">'Estimación de costes anuales'!C14</f>
        <v>9000</v>
      </c>
      <c r="F21" s="196"/>
      <c r="G21" s="197"/>
      <c r="H21" s="160"/>
      <c r="I21" s="196"/>
      <c r="J21" s="196"/>
      <c r="K21" s="196"/>
      <c r="L21" s="197"/>
      <c r="M21" s="160"/>
      <c r="N21" s="196"/>
      <c r="O21" s="197"/>
      <c r="P21" s="160"/>
      <c r="Q21" s="196"/>
      <c r="R21" s="197"/>
      <c r="S21" s="160"/>
      <c r="T21" s="196"/>
      <c r="U21" s="197"/>
      <c r="V21" s="201"/>
      <c r="W21" s="204" t="n">
        <f aca="false">SUM(C21:V21)</f>
        <v>9000</v>
      </c>
    </row>
    <row r="22" customFormat="false" ht="12.75" hidden="false" customHeight="false" outlineLevel="0" collapsed="false">
      <c r="A22" s="208" t="str">
        <f aca="false">'Estimación de costes anuales'!A15</f>
        <v>k.- Productos alimenticios</v>
      </c>
      <c r="B22" s="209" t="n">
        <v>11</v>
      </c>
      <c r="C22" s="160"/>
      <c r="D22" s="196"/>
      <c r="E22" s="196"/>
      <c r="F22" s="196"/>
      <c r="G22" s="197"/>
      <c r="H22" s="160"/>
      <c r="I22" s="196"/>
      <c r="J22" s="196"/>
      <c r="K22" s="196"/>
      <c r="L22" s="197"/>
      <c r="M22" s="160"/>
      <c r="N22" s="196"/>
      <c r="O22" s="197"/>
      <c r="P22" s="198" t="n">
        <v>0.9</v>
      </c>
      <c r="Q22" s="199" t="n">
        <v>0.1</v>
      </c>
      <c r="R22" s="197"/>
      <c r="S22" s="160"/>
      <c r="T22" s="196"/>
      <c r="U22" s="197"/>
      <c r="V22" s="201"/>
      <c r="W22" s="128" t="n">
        <f aca="false">SUM(C22:V22)</f>
        <v>1</v>
      </c>
    </row>
    <row r="23" customFormat="false" ht="12.75" hidden="false" customHeight="false" outlineLevel="0" collapsed="false">
      <c r="A23" s="208"/>
      <c r="B23" s="209"/>
      <c r="C23" s="210"/>
      <c r="D23" s="211"/>
      <c r="E23" s="211"/>
      <c r="F23" s="211"/>
      <c r="G23" s="212"/>
      <c r="H23" s="210"/>
      <c r="I23" s="211"/>
      <c r="J23" s="211"/>
      <c r="K23" s="211"/>
      <c r="L23" s="212"/>
      <c r="M23" s="210"/>
      <c r="N23" s="211"/>
      <c r="O23" s="212"/>
      <c r="P23" s="213" t="n">
        <f aca="false">P22*'Estimación de costes anuales'!$C$15</f>
        <v>208320.480642857</v>
      </c>
      <c r="Q23" s="214" t="n">
        <f aca="false">Q22*'Estimación de costes anuales'!$C$15</f>
        <v>23146.7200714286</v>
      </c>
      <c r="R23" s="212"/>
      <c r="S23" s="210"/>
      <c r="T23" s="211"/>
      <c r="U23" s="212"/>
      <c r="V23" s="215"/>
      <c r="W23" s="216" t="n">
        <f aca="false">SUM(C23:V23)</f>
        <v>231467.200714286</v>
      </c>
    </row>
    <row r="24" customFormat="false" ht="12.75" hidden="false" customHeight="false" outlineLevel="0" collapsed="false">
      <c r="A24" s="189" t="s">
        <v>279</v>
      </c>
      <c r="B24" s="3"/>
      <c r="C24" s="217" t="n">
        <f aca="false">C26+C27+C28+C29+C30+C31+C32+C33+C34+C36</f>
        <v>501.777127325946</v>
      </c>
      <c r="D24" s="218" t="n">
        <f aca="false">D26+D27+D28+D29+D30+D31+D32+D33+D34+D36</f>
        <v>250.888563662973</v>
      </c>
      <c r="E24" s="218" t="n">
        <f aca="false">E26+E27+E28+E29+E30+E31+E32+E33+E34+E36</f>
        <v>83.629521220991</v>
      </c>
      <c r="F24" s="218" t="n">
        <f aca="false">F26+F27+F28+F29+F30+F31+F32+F33+F34+F36</f>
        <v>0</v>
      </c>
      <c r="G24" s="219" t="n">
        <f aca="false">G26+G27+G28+G29+G30+G31+G32+G33+G34+G36</f>
        <v>0</v>
      </c>
      <c r="H24" s="217" t="n">
        <f aca="false">H26+H27+H28+H29+H30+H31+H32+H33+H34+H36</f>
        <v>652.50888563663</v>
      </c>
      <c r="I24" s="218" t="n">
        <f aca="false">I26+I27+I28+I29+I30+I31+I32+I33+I34+I36</f>
        <v>1325.0888563663</v>
      </c>
      <c r="J24" s="218" t="n">
        <f aca="false">J26+J27+J28+J29+J30+J31+J32+J33+J34+J36</f>
        <v>15886.8147606105</v>
      </c>
      <c r="K24" s="218" t="n">
        <f aca="false">K26+K27+K28+K29+K30+K31+K32+K33+K34+K36</f>
        <v>1400.35542546519</v>
      </c>
      <c r="L24" s="219" t="n">
        <f aca="false">L26+L27+L28+L29+L30+L31+L32+L33+L34+L36</f>
        <v>5000</v>
      </c>
      <c r="M24" s="217" t="n">
        <f aca="false">M26+M27+M28+M29+M30+M31+M32+M33+M34+M36</f>
        <v>780</v>
      </c>
      <c r="N24" s="218" t="n">
        <f aca="false">N26+N27+N28+N29+N30+N31+N32+N33+N34+N36</f>
        <v>845</v>
      </c>
      <c r="O24" s="219" t="n">
        <f aca="false">O26+O27+O28+O29+O30+O31+O32+O33+O34+O36</f>
        <v>780</v>
      </c>
      <c r="P24" s="217" t="n">
        <f aca="false">P26+P27+P28+P29+P30+P31+P32+P33+P34+P36</f>
        <v>167.259042441982</v>
      </c>
      <c r="Q24" s="218" t="n">
        <f aca="false">Q26+Q27+Q28+Q29+Q30+Q31+Q32+Q33+Q34+Q36</f>
        <v>83.629521220991</v>
      </c>
      <c r="R24" s="219" t="n">
        <f aca="false">R26+R27+R28+R29+R30+R31+R32+R33+R34+R36</f>
        <v>1003.55425465189</v>
      </c>
      <c r="S24" s="217" t="n">
        <f aca="false">S26+S27+S28+S29+S30+S31+S32+S33+S34+S36</f>
        <v>5025.0888563663</v>
      </c>
      <c r="T24" s="218" t="n">
        <f aca="false">T26+T27+T28+T29+T30+T31+T32+T33+T34+T36</f>
        <v>700</v>
      </c>
      <c r="U24" s="219" t="n">
        <f aca="false">U26+U27+U28+U29+U30+U31+U32+U33+U34+U36</f>
        <v>19672.5904244198</v>
      </c>
      <c r="V24" s="220" t="n">
        <f aca="false">V26+V27+V28+V29+V30+V31+V32+V33+V34+V36</f>
        <v>9541.8147606105</v>
      </c>
      <c r="W24" s="98"/>
    </row>
    <row r="25" customFormat="false" ht="12.75" hidden="false" customHeight="false" outlineLevel="0" collapsed="false">
      <c r="A25" s="194" t="str">
        <f aca="false">'Estimación de costes anuales'!A17</f>
        <v>a.- Seguros de responsabilidad civil</v>
      </c>
      <c r="B25" s="195" t="n">
        <v>12</v>
      </c>
      <c r="C25" s="198"/>
      <c r="D25" s="199"/>
      <c r="E25" s="199"/>
      <c r="F25" s="199"/>
      <c r="G25" s="200"/>
      <c r="H25" s="198" t="n">
        <f aca="false">'Estimación de costes anuales'!H63</f>
        <v>0.1</v>
      </c>
      <c r="I25" s="199" t="n">
        <f aca="false">'Estimación de costes anuales'!H64</f>
        <v>0.2</v>
      </c>
      <c r="J25" s="199" t="n">
        <f aca="false">'Estimación de costes anuales'!H69</f>
        <v>0.13</v>
      </c>
      <c r="K25" s="199" t="n">
        <f aca="false">'Estimación de costes anuales'!H65</f>
        <v>0.2</v>
      </c>
      <c r="L25" s="200" t="s">
        <v>24</v>
      </c>
      <c r="M25" s="198" t="n">
        <f aca="false">'Estimación de costes anuales'!H66</f>
        <v>0.12</v>
      </c>
      <c r="N25" s="199" t="n">
        <f aca="false">'Estimación de costes anuales'!H67</f>
        <v>0.13</v>
      </c>
      <c r="O25" s="200" t="n">
        <f aca="false">'Estimación de costes anuales'!H68</f>
        <v>0.12</v>
      </c>
      <c r="P25" s="198"/>
      <c r="Q25" s="199"/>
      <c r="R25" s="200"/>
      <c r="S25" s="198"/>
      <c r="T25" s="199"/>
      <c r="U25" s="200"/>
      <c r="V25" s="221"/>
      <c r="W25" s="128" t="n">
        <f aca="false">SUM(C25:V25)</f>
        <v>1</v>
      </c>
    </row>
    <row r="26" customFormat="false" ht="12.75" hidden="false" customHeight="false" outlineLevel="0" collapsed="false">
      <c r="A26" s="194"/>
      <c r="B26" s="195"/>
      <c r="C26" s="160"/>
      <c r="D26" s="196"/>
      <c r="E26" s="196"/>
      <c r="F26" s="196"/>
      <c r="G26" s="197"/>
      <c r="H26" s="202" t="n">
        <f aca="false">H25*'Estimación de costes anuales'!$C$17</f>
        <v>650</v>
      </c>
      <c r="I26" s="203" t="n">
        <f aca="false">I25*'Estimación de costes anuales'!$C$17</f>
        <v>1300</v>
      </c>
      <c r="J26" s="203" t="n">
        <f aca="false">J25*'Estimación de costes anuales'!$C$17</f>
        <v>845</v>
      </c>
      <c r="K26" s="203" t="n">
        <f aca="false">K25*'Estimación de costes anuales'!$C$17</f>
        <v>1300</v>
      </c>
      <c r="L26" s="204" t="n">
        <v>0</v>
      </c>
      <c r="M26" s="202" t="n">
        <f aca="false">M25*'Estimación de costes anuales'!$C$17</f>
        <v>780</v>
      </c>
      <c r="N26" s="203" t="n">
        <f aca="false">N25*'Estimación de costes anuales'!$C$17</f>
        <v>845</v>
      </c>
      <c r="O26" s="204" t="n">
        <f aca="false">O25*'Estimación de costes anuales'!$C$17</f>
        <v>780</v>
      </c>
      <c r="P26" s="160"/>
      <c r="Q26" s="196"/>
      <c r="R26" s="197"/>
      <c r="S26" s="160"/>
      <c r="T26" s="196"/>
      <c r="U26" s="197"/>
      <c r="V26" s="201"/>
      <c r="W26" s="204" t="n">
        <f aca="false">SUM(C26:V26)</f>
        <v>6500</v>
      </c>
    </row>
    <row r="27" customFormat="false" ht="12.75" hidden="false" customHeight="false" outlineLevel="0" collapsed="false">
      <c r="A27" s="205" t="str">
        <f aca="false">'Estimación de costes anuales'!A18</f>
        <v>b.- Seguro general y vehiculos</v>
      </c>
      <c r="B27" s="206" t="n">
        <v>13</v>
      </c>
      <c r="C27" s="160"/>
      <c r="D27" s="196"/>
      <c r="E27" s="196"/>
      <c r="F27" s="196"/>
      <c r="G27" s="197"/>
      <c r="H27" s="160"/>
      <c r="I27" s="196"/>
      <c r="J27" s="196"/>
      <c r="K27" s="196"/>
      <c r="L27" s="197"/>
      <c r="M27" s="160"/>
      <c r="N27" s="196"/>
      <c r="O27" s="197"/>
      <c r="P27" s="160"/>
      <c r="Q27" s="196"/>
      <c r="R27" s="197"/>
      <c r="S27" s="160"/>
      <c r="T27" s="203" t="n">
        <v>700</v>
      </c>
      <c r="U27" s="204" t="n">
        <v>4000</v>
      </c>
      <c r="V27" s="201"/>
      <c r="W27" s="204" t="n">
        <f aca="false">SUM(C27:V27)</f>
        <v>4700</v>
      </c>
    </row>
    <row r="28" customFormat="false" ht="12.75" hidden="false" customHeight="false" outlineLevel="0" collapsed="false">
      <c r="A28" s="205" t="str">
        <f aca="false">'Estimación de costes anuales'!A19</f>
        <v>c.- Servicio de peluquería</v>
      </c>
      <c r="B28" s="206" t="n">
        <v>14</v>
      </c>
      <c r="C28" s="160"/>
      <c r="D28" s="196"/>
      <c r="E28" s="196"/>
      <c r="F28" s="196"/>
      <c r="G28" s="197"/>
      <c r="H28" s="160"/>
      <c r="I28" s="196"/>
      <c r="J28" s="196"/>
      <c r="K28" s="196"/>
      <c r="L28" s="197"/>
      <c r="M28" s="160"/>
      <c r="N28" s="196"/>
      <c r="O28" s="197"/>
      <c r="P28" s="160"/>
      <c r="Q28" s="196"/>
      <c r="R28" s="197"/>
      <c r="S28" s="202" t="n">
        <f aca="false">'Estimación de costes anuales'!C19</f>
        <v>5000</v>
      </c>
      <c r="T28" s="196"/>
      <c r="U28" s="197"/>
      <c r="V28" s="201"/>
      <c r="W28" s="204" t="n">
        <f aca="false">SUM(C28:V28)</f>
        <v>5000</v>
      </c>
    </row>
    <row r="29" customFormat="false" ht="12.75" hidden="false" customHeight="false" outlineLevel="0" collapsed="false">
      <c r="A29" s="205" t="str">
        <f aca="false">'Estimación de costes anuales'!A20</f>
        <v>d.- Servicio de laboratorio y farmacia</v>
      </c>
      <c r="B29" s="206" t="n">
        <v>14</v>
      </c>
      <c r="C29" s="160"/>
      <c r="D29" s="196"/>
      <c r="E29" s="196"/>
      <c r="F29" s="196"/>
      <c r="G29" s="197"/>
      <c r="H29" s="160"/>
      <c r="I29" s="196"/>
      <c r="J29" s="203" t="n">
        <f aca="false">'Estimación de costes anuales'!C20</f>
        <v>15000</v>
      </c>
      <c r="K29" s="196"/>
      <c r="L29" s="197"/>
      <c r="M29" s="160"/>
      <c r="N29" s="196"/>
      <c r="O29" s="197"/>
      <c r="P29" s="160"/>
      <c r="Q29" s="196"/>
      <c r="R29" s="197"/>
      <c r="S29" s="160"/>
      <c r="T29" s="196"/>
      <c r="U29" s="197"/>
      <c r="V29" s="201"/>
      <c r="W29" s="204" t="n">
        <f aca="false">SUM(C29:V29)</f>
        <v>15000</v>
      </c>
    </row>
    <row r="30" customFormat="false" ht="12.75" hidden="false" customHeight="false" outlineLevel="0" collapsed="false">
      <c r="A30" s="205" t="str">
        <f aca="false">'Estimación de costes anuales'!A21</f>
        <v>e.- Servicio de podólogo</v>
      </c>
      <c r="B30" s="206" t="n">
        <v>14</v>
      </c>
      <c r="C30" s="160"/>
      <c r="D30" s="196"/>
      <c r="E30" s="196"/>
      <c r="F30" s="196"/>
      <c r="G30" s="197"/>
      <c r="H30" s="160"/>
      <c r="I30" s="196"/>
      <c r="J30" s="196"/>
      <c r="K30" s="196"/>
      <c r="L30" s="204" t="n">
        <f aca="false">'Estimación de costes anuales'!C21</f>
        <v>5000</v>
      </c>
      <c r="M30" s="160"/>
      <c r="N30" s="196"/>
      <c r="O30" s="197"/>
      <c r="P30" s="160"/>
      <c r="Q30" s="196"/>
      <c r="R30" s="197"/>
      <c r="S30" s="160"/>
      <c r="T30" s="196"/>
      <c r="U30" s="197"/>
      <c r="V30" s="201"/>
      <c r="W30" s="204" t="n">
        <f aca="false">SUM(C30:V30)</f>
        <v>5000</v>
      </c>
    </row>
    <row r="31" customFormat="false" ht="12.75" hidden="false" customHeight="false" outlineLevel="0" collapsed="false">
      <c r="A31" s="205" t="str">
        <f aca="false">'Estimación de costes anuales'!A22</f>
        <v>f.- Asesoramiento fiscal y laboral</v>
      </c>
      <c r="B31" s="206" t="n">
        <v>14</v>
      </c>
      <c r="C31" s="160"/>
      <c r="D31" s="196"/>
      <c r="E31" s="196"/>
      <c r="F31" s="196"/>
      <c r="G31" s="197"/>
      <c r="H31" s="160"/>
      <c r="I31" s="196"/>
      <c r="J31" s="196"/>
      <c r="K31" s="196"/>
      <c r="L31" s="197"/>
      <c r="M31" s="160"/>
      <c r="N31" s="196"/>
      <c r="O31" s="197"/>
      <c r="P31" s="160"/>
      <c r="Q31" s="196"/>
      <c r="R31" s="197"/>
      <c r="S31" s="160"/>
      <c r="T31" s="196"/>
      <c r="U31" s="197"/>
      <c r="V31" s="207" t="n">
        <f aca="false">'Estimación de costes anuales'!C22</f>
        <v>2500</v>
      </c>
      <c r="W31" s="204" t="n">
        <f aca="false">SUM(C31:V31)</f>
        <v>2500</v>
      </c>
    </row>
    <row r="32" customFormat="false" ht="12.75" hidden="false" customHeight="false" outlineLevel="0" collapsed="false">
      <c r="A32" s="205" t="str">
        <f aca="false">'Estimación de costes anuales'!A23</f>
        <v>g.- Servicio de seguridad</v>
      </c>
      <c r="B32" s="206" t="n">
        <v>14</v>
      </c>
      <c r="C32" s="160"/>
      <c r="D32" s="196"/>
      <c r="E32" s="196"/>
      <c r="F32" s="196"/>
      <c r="G32" s="197"/>
      <c r="H32" s="160"/>
      <c r="I32" s="196"/>
      <c r="J32" s="196"/>
      <c r="K32" s="196"/>
      <c r="L32" s="197"/>
      <c r="M32" s="160"/>
      <c r="N32" s="196"/>
      <c r="O32" s="197"/>
      <c r="P32" s="160"/>
      <c r="Q32" s="196"/>
      <c r="R32" s="197"/>
      <c r="S32" s="160"/>
      <c r="T32" s="196"/>
      <c r="U32" s="204" t="n">
        <f aca="false">'Estimación de costes anuales'!C23</f>
        <v>14000</v>
      </c>
      <c r="V32" s="201"/>
      <c r="W32" s="204" t="n">
        <f aca="false">SUM(C32:V32)</f>
        <v>14000</v>
      </c>
    </row>
    <row r="33" customFormat="false" ht="12.75" hidden="false" customHeight="false" outlineLevel="0" collapsed="false">
      <c r="A33" s="205" t="str">
        <f aca="false">'Estimación de costes anuales'!A24</f>
        <v>h.- Servicios bancarios y similares</v>
      </c>
      <c r="B33" s="206" t="n">
        <v>15</v>
      </c>
      <c r="C33" s="160"/>
      <c r="D33" s="196"/>
      <c r="E33" s="196"/>
      <c r="F33" s="196"/>
      <c r="G33" s="197"/>
      <c r="H33" s="160"/>
      <c r="I33" s="196"/>
      <c r="J33" s="196"/>
      <c r="K33" s="196"/>
      <c r="L33" s="197"/>
      <c r="M33" s="160"/>
      <c r="N33" s="196"/>
      <c r="O33" s="197"/>
      <c r="P33" s="160"/>
      <c r="Q33" s="196"/>
      <c r="R33" s="197"/>
      <c r="S33" s="160"/>
      <c r="T33" s="196"/>
      <c r="U33" s="197"/>
      <c r="V33" s="207" t="n">
        <f aca="false">'Estimación de costes anuales'!C24</f>
        <v>500</v>
      </c>
      <c r="W33" s="204" t="n">
        <f aca="false">SUM(C33:V33)</f>
        <v>500</v>
      </c>
    </row>
    <row r="34" customFormat="false" ht="12.75" hidden="false" customHeight="false" outlineLevel="0" collapsed="false">
      <c r="A34" s="205" t="str">
        <f aca="false">'Estimación de costes anuales'!A25</f>
        <v>i.- Publicidad y relaciones públicas</v>
      </c>
      <c r="B34" s="206" t="n">
        <v>15</v>
      </c>
      <c r="C34" s="160"/>
      <c r="D34" s="196"/>
      <c r="E34" s="196"/>
      <c r="F34" s="196"/>
      <c r="G34" s="197"/>
      <c r="H34" s="160"/>
      <c r="I34" s="196"/>
      <c r="J34" s="196"/>
      <c r="K34" s="196"/>
      <c r="L34" s="197"/>
      <c r="M34" s="160"/>
      <c r="N34" s="196"/>
      <c r="O34" s="197"/>
      <c r="P34" s="160"/>
      <c r="Q34" s="196"/>
      <c r="R34" s="197"/>
      <c r="S34" s="160"/>
      <c r="T34" s="196"/>
      <c r="U34" s="197"/>
      <c r="V34" s="207" t="n">
        <f aca="false">'Estimación de costes anuales'!C25</f>
        <v>6500</v>
      </c>
      <c r="W34" s="204" t="n">
        <f aca="false">SUM(C34:V34)</f>
        <v>6500</v>
      </c>
    </row>
    <row r="35" customFormat="false" ht="12.75" hidden="false" customHeight="false" outlineLevel="0" collapsed="false">
      <c r="A35" s="194" t="str">
        <f aca="false">'Estimación de costes anuales'!A26</f>
        <v>j.- Suministros de energía eléctrica</v>
      </c>
      <c r="B35" s="195" t="n">
        <v>16</v>
      </c>
      <c r="C35" s="222" t="n">
        <f aca="false">'Estimación de costes anuales'!L74</f>
        <v>0.125444281831487</v>
      </c>
      <c r="D35" s="223" t="n">
        <f aca="false">'Estimación de costes anuales'!L75</f>
        <v>0.0627221409157433</v>
      </c>
      <c r="E35" s="223" t="n">
        <f aca="false">'Estimación de costes anuales'!L77</f>
        <v>0.0209073803052478</v>
      </c>
      <c r="F35" s="223"/>
      <c r="G35" s="224"/>
      <c r="H35" s="222" t="n">
        <f aca="false">'Estimación de costes anuales'!L68</f>
        <v>0.000627221409157433</v>
      </c>
      <c r="I35" s="223" t="n">
        <f aca="false">'Estimación de costes anuales'!L69</f>
        <v>0.00627221409157433</v>
      </c>
      <c r="J35" s="223" t="n">
        <f aca="false">'Estimación de costes anuales'!L70</f>
        <v>0.0104536901526239</v>
      </c>
      <c r="K35" s="223" t="n">
        <f aca="false">'Estimación de costes anuales'!L71</f>
        <v>0.0250888563662973</v>
      </c>
      <c r="L35" s="224"/>
      <c r="M35" s="222"/>
      <c r="N35" s="223"/>
      <c r="O35" s="224"/>
      <c r="P35" s="222" t="n">
        <f aca="false">'Estimación de costes anuales'!L72</f>
        <v>0.0418147606104955</v>
      </c>
      <c r="Q35" s="223" t="n">
        <f aca="false">'Estimación de costes anuales'!L73</f>
        <v>0.0209073803052478</v>
      </c>
      <c r="R35" s="224" t="n">
        <f aca="false">'Estimación de costes anuales'!L76</f>
        <v>0.250888563662973</v>
      </c>
      <c r="S35" s="222" t="n">
        <f aca="false">'Estimación de costes anuales'!L78</f>
        <v>0.00627221409157433</v>
      </c>
      <c r="T35" s="223"/>
      <c r="U35" s="224" t="n">
        <f aca="false">'Estimación de costes anuales'!L79</f>
        <v>0.418147606104955</v>
      </c>
      <c r="V35" s="225" t="n">
        <f aca="false">'Estimación de costes anuales'!L80</f>
        <v>0.0104536901526239</v>
      </c>
      <c r="W35" s="128" t="n">
        <f aca="false">SUM(C35:V35)</f>
        <v>1</v>
      </c>
    </row>
    <row r="36" customFormat="false" ht="12.75" hidden="false" customHeight="false" outlineLevel="0" collapsed="false">
      <c r="A36" s="194"/>
      <c r="B36" s="195"/>
      <c r="C36" s="202" t="n">
        <f aca="false">C35*'Estimación de costes anuales'!$C$26</f>
        <v>501.777127325946</v>
      </c>
      <c r="D36" s="203" t="n">
        <f aca="false">D35*'Estimación de costes anuales'!$C$26</f>
        <v>250.888563662973</v>
      </c>
      <c r="E36" s="203" t="n">
        <f aca="false">E35*'Estimación de costes anuales'!$C$26</f>
        <v>83.629521220991</v>
      </c>
      <c r="F36" s="196"/>
      <c r="G36" s="197"/>
      <c r="H36" s="202" t="n">
        <f aca="false">H35*'Estimación de costes anuales'!$C$26</f>
        <v>2.50888563662973</v>
      </c>
      <c r="I36" s="203" t="n">
        <f aca="false">I35*'Estimación de costes anuales'!$C$26</f>
        <v>25.0888563662973</v>
      </c>
      <c r="J36" s="203" t="n">
        <f aca="false">J35*'Estimación de costes anuales'!$C$26</f>
        <v>41.8147606104955</v>
      </c>
      <c r="K36" s="203" t="n">
        <f aca="false">K35*'Estimación de costes anuales'!$C$26</f>
        <v>100.355425465189</v>
      </c>
      <c r="L36" s="197"/>
      <c r="M36" s="160"/>
      <c r="N36" s="196"/>
      <c r="O36" s="197"/>
      <c r="P36" s="202" t="n">
        <f aca="false">P35*'Estimación de costes anuales'!$C$26</f>
        <v>167.259042441982</v>
      </c>
      <c r="Q36" s="203" t="n">
        <f aca="false">Q35*'Estimación de costes anuales'!$C$26</f>
        <v>83.629521220991</v>
      </c>
      <c r="R36" s="204" t="n">
        <f aca="false">R35*'Estimación de costes anuales'!$C$26</f>
        <v>1003.55425465189</v>
      </c>
      <c r="S36" s="202" t="n">
        <f aca="false">S35*'Estimación de costes anuales'!$C$26</f>
        <v>25.0888563662973</v>
      </c>
      <c r="T36" s="196"/>
      <c r="U36" s="204" t="n">
        <f aca="false">U35*'Estimación de costes anuales'!$C$26</f>
        <v>1672.59042441982</v>
      </c>
      <c r="V36" s="207" t="n">
        <f aca="false">V35*'Estimación de costes anuales'!$C$26</f>
        <v>41.8147606104955</v>
      </c>
      <c r="W36" s="204" t="n">
        <f aca="false">SUM(C36:V36)</f>
        <v>4000</v>
      </c>
    </row>
    <row r="37" customFormat="false" ht="12.75" hidden="false" customHeight="false" outlineLevel="0" collapsed="false">
      <c r="A37" s="194" t="str">
        <f aca="false">'Estimación de costes anuales'!A27</f>
        <v>k.- Agua</v>
      </c>
      <c r="B37" s="195" t="n">
        <v>17</v>
      </c>
      <c r="C37" s="222" t="n">
        <f aca="false">'Estimación de costes anuales'!K93</f>
        <v>0.3</v>
      </c>
      <c r="D37" s="196"/>
      <c r="E37" s="196"/>
      <c r="F37" s="196"/>
      <c r="G37" s="197"/>
      <c r="H37" s="160"/>
      <c r="I37" s="196"/>
      <c r="J37" s="196"/>
      <c r="K37" s="196"/>
      <c r="L37" s="197"/>
      <c r="M37" s="160"/>
      <c r="N37" s="196"/>
      <c r="O37" s="197"/>
      <c r="P37" s="222" t="n">
        <f aca="false">'Estimación de costes anuales'!K91</f>
        <v>0.15</v>
      </c>
      <c r="Q37" s="223" t="n">
        <f aca="false">'Estimación de costes anuales'!K92</f>
        <v>0.05</v>
      </c>
      <c r="R37" s="224" t="n">
        <f aca="false">'Estimación de costes anuales'!K94</f>
        <v>0.1</v>
      </c>
      <c r="S37" s="222" t="n">
        <f aca="false">'Estimación de costes anuales'!K95</f>
        <v>0.05</v>
      </c>
      <c r="T37" s="196"/>
      <c r="U37" s="224" t="n">
        <f aca="false">'Estimación de costes anuales'!K96</f>
        <v>0.35</v>
      </c>
      <c r="V37" s="201"/>
      <c r="W37" s="128" t="n">
        <f aca="false">SUM(C37:V37)</f>
        <v>1</v>
      </c>
    </row>
    <row r="38" customFormat="false" ht="12.75" hidden="false" customHeight="false" outlineLevel="0" collapsed="false">
      <c r="A38" s="194"/>
      <c r="B38" s="195"/>
      <c r="C38" s="202" t="n">
        <f aca="false">C37*'Estimación de costes anuales'!$C$27</f>
        <v>960</v>
      </c>
      <c r="D38" s="196"/>
      <c r="E38" s="196"/>
      <c r="F38" s="196"/>
      <c r="G38" s="197"/>
      <c r="H38" s="160"/>
      <c r="I38" s="196"/>
      <c r="J38" s="196"/>
      <c r="K38" s="196"/>
      <c r="L38" s="197"/>
      <c r="M38" s="160"/>
      <c r="N38" s="196"/>
      <c r="O38" s="197"/>
      <c r="P38" s="202" t="n">
        <f aca="false">P37*'Estimación de costes anuales'!$C$27</f>
        <v>480</v>
      </c>
      <c r="Q38" s="203" t="n">
        <f aca="false">Q37*'Estimación de costes anuales'!$C$27</f>
        <v>160</v>
      </c>
      <c r="R38" s="204" t="n">
        <f aca="false">R37*'Estimación de costes anuales'!$C$27</f>
        <v>320</v>
      </c>
      <c r="S38" s="202" t="n">
        <f aca="false">S37*'Estimación de costes anuales'!$C$27</f>
        <v>160</v>
      </c>
      <c r="T38" s="196"/>
      <c r="U38" s="204" t="n">
        <f aca="false">U37*'Estimación de costes anuales'!$C$27</f>
        <v>1120</v>
      </c>
      <c r="V38" s="201"/>
      <c r="W38" s="204" t="n">
        <f aca="false">SUM(C38:V38)</f>
        <v>3200</v>
      </c>
    </row>
    <row r="39" customFormat="false" ht="12.75" hidden="false" customHeight="false" outlineLevel="0" collapsed="false">
      <c r="A39" s="194" t="str">
        <f aca="false">'Estimación de costes anuales'!A28</f>
        <v>l.- Gas</v>
      </c>
      <c r="B39" s="195" t="n">
        <v>18</v>
      </c>
      <c r="C39" s="160"/>
      <c r="D39" s="196"/>
      <c r="E39" s="196"/>
      <c r="F39" s="196"/>
      <c r="G39" s="197"/>
      <c r="H39" s="160"/>
      <c r="I39" s="196"/>
      <c r="J39" s="196"/>
      <c r="K39" s="196"/>
      <c r="L39" s="197"/>
      <c r="M39" s="160"/>
      <c r="N39" s="196"/>
      <c r="O39" s="197"/>
      <c r="P39" s="222" t="n">
        <f aca="false">'Estimación de costes anuales'!K106</f>
        <v>0.2</v>
      </c>
      <c r="Q39" s="223" t="n">
        <f aca="false">'Estimación de costes anuales'!K107</f>
        <v>0.05</v>
      </c>
      <c r="R39" s="224" t="n">
        <f aca="false">'Estimación de costes anuales'!K108</f>
        <v>0.3</v>
      </c>
      <c r="S39" s="160"/>
      <c r="T39" s="196"/>
      <c r="U39" s="224" t="n">
        <f aca="false">'Estimación de costes anuales'!K109</f>
        <v>0.45</v>
      </c>
      <c r="V39" s="201"/>
      <c r="W39" s="128" t="n">
        <f aca="false">SUM(C39:V39)</f>
        <v>1</v>
      </c>
    </row>
    <row r="40" customFormat="false" ht="12.75" hidden="false" customHeight="false" outlineLevel="0" collapsed="false">
      <c r="A40" s="194"/>
      <c r="B40" s="195"/>
      <c r="C40" s="160"/>
      <c r="D40" s="196"/>
      <c r="E40" s="196"/>
      <c r="F40" s="196"/>
      <c r="G40" s="197"/>
      <c r="H40" s="160"/>
      <c r="I40" s="196"/>
      <c r="J40" s="196"/>
      <c r="K40" s="196"/>
      <c r="L40" s="197"/>
      <c r="M40" s="160"/>
      <c r="N40" s="196"/>
      <c r="O40" s="197"/>
      <c r="P40" s="202" t="n">
        <f aca="false">P39*'Estimación de costes anuales'!$C$28</f>
        <v>640</v>
      </c>
      <c r="Q40" s="203" t="n">
        <f aca="false">Q39*'Estimación de costes anuales'!$C$28</f>
        <v>160</v>
      </c>
      <c r="R40" s="204" t="n">
        <f aca="false">R39*'Estimación de costes anuales'!$C$28</f>
        <v>960</v>
      </c>
      <c r="S40" s="160"/>
      <c r="T40" s="196"/>
      <c r="U40" s="204" t="n">
        <f aca="false">U39*'Estimación de costes anuales'!$C$28</f>
        <v>1440</v>
      </c>
      <c r="V40" s="201"/>
      <c r="W40" s="204" t="n">
        <f aca="false">SUM(C40:V40)</f>
        <v>3200</v>
      </c>
    </row>
    <row r="41" customFormat="false" ht="12.75" hidden="false" customHeight="false" outlineLevel="0" collapsed="false">
      <c r="A41" s="194" t="str">
        <f aca="false">'Estimación de costes anuales'!A29</f>
        <v>m.- Teléfono</v>
      </c>
      <c r="B41" s="195" t="n">
        <v>19</v>
      </c>
      <c r="C41" s="222" t="n">
        <f aca="false">'Estimación de costes anuales'!R76</f>
        <v>0.05</v>
      </c>
      <c r="D41" s="223" t="n">
        <f aca="false">'Estimación de costes anuales'!R77</f>
        <v>0.15</v>
      </c>
      <c r="E41" s="223" t="n">
        <f aca="false">'Estimación de costes anuales'!R79</f>
        <v>0.05</v>
      </c>
      <c r="F41" s="223"/>
      <c r="G41" s="224" t="n">
        <f aca="false">'Estimación de costes anuales'!R80</f>
        <v>0.05</v>
      </c>
      <c r="H41" s="222" t="n">
        <f aca="false">'Estimación de costes anuales'!R67</f>
        <v>0.03</v>
      </c>
      <c r="I41" s="223" t="n">
        <f aca="false">'Estimación de costes anuales'!R68</f>
        <v>0.03</v>
      </c>
      <c r="J41" s="223" t="n">
        <f aca="false">'Estimación de costes anuales'!R69</f>
        <v>0.03</v>
      </c>
      <c r="K41" s="223" t="n">
        <f aca="false">'Estimación de costes anuales'!R70</f>
        <v>0.03</v>
      </c>
      <c r="L41" s="224"/>
      <c r="M41" s="222" t="n">
        <f aca="false">'Estimación de costes anuales'!R71</f>
        <v>0.12</v>
      </c>
      <c r="N41" s="223" t="n">
        <f aca="false">'Estimación de costes anuales'!R72</f>
        <v>0.08</v>
      </c>
      <c r="O41" s="224" t="n">
        <f aca="false">'Estimación de costes anuales'!R73</f>
        <v>0.03</v>
      </c>
      <c r="P41" s="222" t="n">
        <f aca="false">'Estimación de costes anuales'!R74</f>
        <v>0.04</v>
      </c>
      <c r="Q41" s="223" t="n">
        <f aca="false">'Estimación de costes anuales'!R75</f>
        <v>0.01</v>
      </c>
      <c r="R41" s="224" t="n">
        <f aca="false">'Estimación de costes anuales'!R78</f>
        <v>0.05</v>
      </c>
      <c r="S41" s="222"/>
      <c r="T41" s="223"/>
      <c r="U41" s="224" t="n">
        <f aca="false">'Estimación de costes anuales'!R81</f>
        <v>0.15</v>
      </c>
      <c r="V41" s="225" t="n">
        <f aca="false">'Estimación de costes anuales'!R82</f>
        <v>0.1</v>
      </c>
      <c r="W41" s="128" t="n">
        <f aca="false">SUM(C41:V41)</f>
        <v>1</v>
      </c>
    </row>
    <row r="42" customFormat="false" ht="12.75" hidden="false" customHeight="false" outlineLevel="0" collapsed="false">
      <c r="A42" s="194"/>
      <c r="B42" s="195"/>
      <c r="C42" s="202" t="n">
        <f aca="false">C41*'Estimación de costes anuales'!$C$29</f>
        <v>175</v>
      </c>
      <c r="D42" s="203" t="n">
        <f aca="false">D41*'Estimación de costes anuales'!$C$29</f>
        <v>525</v>
      </c>
      <c r="E42" s="203" t="n">
        <f aca="false">E41*'Estimación de costes anuales'!$C$29</f>
        <v>175</v>
      </c>
      <c r="F42" s="203"/>
      <c r="G42" s="204" t="n">
        <f aca="false">G41*'Estimación de costes anuales'!$C$29</f>
        <v>175</v>
      </c>
      <c r="H42" s="202" t="n">
        <f aca="false">H41*'Estimación de costes anuales'!$C$29</f>
        <v>105</v>
      </c>
      <c r="I42" s="203" t="n">
        <f aca="false">I41*'Estimación de costes anuales'!$C$29</f>
        <v>105</v>
      </c>
      <c r="J42" s="203" t="n">
        <f aca="false">J41*'Estimación de costes anuales'!$C$29</f>
        <v>105</v>
      </c>
      <c r="K42" s="203" t="n">
        <f aca="false">K41*'Estimación de costes anuales'!$C$29</f>
        <v>105</v>
      </c>
      <c r="L42" s="204"/>
      <c r="M42" s="202" t="n">
        <f aca="false">M41*'Estimación de costes anuales'!$C$29</f>
        <v>420</v>
      </c>
      <c r="N42" s="203" t="n">
        <f aca="false">N41*'Estimación de costes anuales'!$C$29</f>
        <v>280</v>
      </c>
      <c r="O42" s="204" t="n">
        <f aca="false">O41*'Estimación de costes anuales'!$C$29</f>
        <v>105</v>
      </c>
      <c r="P42" s="202" t="n">
        <f aca="false">P41*'Estimación de costes anuales'!$C$29</f>
        <v>140</v>
      </c>
      <c r="Q42" s="203" t="n">
        <f aca="false">Q41*'Estimación de costes anuales'!$C$29</f>
        <v>35</v>
      </c>
      <c r="R42" s="204" t="n">
        <f aca="false">R41*'Estimación de costes anuales'!$C$29</f>
        <v>175</v>
      </c>
      <c r="S42" s="202"/>
      <c r="T42" s="203"/>
      <c r="U42" s="204" t="n">
        <f aca="false">U41*'Estimación de costes anuales'!$C$29</f>
        <v>525</v>
      </c>
      <c r="V42" s="207" t="n">
        <f aca="false">V41*'Estimación de costes anuales'!$C$29</f>
        <v>350</v>
      </c>
      <c r="W42" s="204" t="n">
        <f aca="false">SUM(C42:V42)</f>
        <v>3500</v>
      </c>
    </row>
    <row r="43" customFormat="false" ht="12.75" hidden="false" customHeight="false" outlineLevel="0" collapsed="false">
      <c r="A43" s="205" t="str">
        <f aca="false">'Estimación de costes anuales'!A30</f>
        <v>n.- Otros</v>
      </c>
      <c r="B43" s="8" t="n">
        <v>20</v>
      </c>
      <c r="C43" s="160"/>
      <c r="D43" s="196"/>
      <c r="E43" s="196"/>
      <c r="F43" s="196"/>
      <c r="G43" s="197"/>
      <c r="H43" s="160"/>
      <c r="I43" s="196"/>
      <c r="J43" s="196"/>
      <c r="K43" s="196"/>
      <c r="L43" s="197"/>
      <c r="M43" s="160"/>
      <c r="N43" s="196"/>
      <c r="O43" s="197"/>
      <c r="P43" s="160"/>
      <c r="Q43" s="196"/>
      <c r="R43" s="197"/>
      <c r="S43" s="160"/>
      <c r="T43" s="196"/>
      <c r="U43" s="204" t="n">
        <f aca="false">'Estimación de costes anuales'!C30</f>
        <v>2500</v>
      </c>
      <c r="V43" s="201"/>
      <c r="W43" s="204" t="n">
        <f aca="false">SUM(C43:V43)</f>
        <v>2500</v>
      </c>
    </row>
    <row r="44" customFormat="false" ht="12.75" hidden="false" customHeight="false" outlineLevel="0" collapsed="false">
      <c r="A44" s="226" t="str">
        <f aca="false">'Estimación de costes anuales'!A31</f>
        <v>o.- Carburante y otros costes de locomoción</v>
      </c>
      <c r="B44" s="122" t="n">
        <v>21</v>
      </c>
      <c r="C44" s="210"/>
      <c r="D44" s="211"/>
      <c r="E44" s="211"/>
      <c r="F44" s="211"/>
      <c r="G44" s="212"/>
      <c r="H44" s="210"/>
      <c r="I44" s="211"/>
      <c r="J44" s="211"/>
      <c r="K44" s="211"/>
      <c r="L44" s="212"/>
      <c r="M44" s="210"/>
      <c r="N44" s="211"/>
      <c r="O44" s="212"/>
      <c r="P44" s="210"/>
      <c r="Q44" s="211"/>
      <c r="R44" s="212"/>
      <c r="S44" s="210"/>
      <c r="T44" s="214" t="n">
        <f aca="false">'Estimación de costes anuales'!C31</f>
        <v>1700</v>
      </c>
      <c r="U44" s="212"/>
      <c r="V44" s="215"/>
      <c r="W44" s="216" t="n">
        <f aca="false">SUM(C44:V44)</f>
        <v>1700</v>
      </c>
    </row>
    <row r="45" customFormat="false" ht="12.75" hidden="false" customHeight="false" outlineLevel="0" collapsed="false">
      <c r="A45" s="189" t="s">
        <v>307</v>
      </c>
      <c r="B45" s="3"/>
      <c r="C45" s="217" t="n">
        <f aca="false">C46</f>
        <v>0</v>
      </c>
      <c r="D45" s="218" t="n">
        <f aca="false">D46</f>
        <v>0</v>
      </c>
      <c r="E45" s="218" t="n">
        <f aca="false">E46</f>
        <v>0</v>
      </c>
      <c r="F45" s="218" t="n">
        <f aca="false">F46</f>
        <v>0</v>
      </c>
      <c r="G45" s="219" t="n">
        <f aca="false">G46</f>
        <v>0</v>
      </c>
      <c r="H45" s="217" t="n">
        <f aca="false">H46</f>
        <v>0</v>
      </c>
      <c r="I45" s="218" t="n">
        <f aca="false">I46</f>
        <v>0</v>
      </c>
      <c r="J45" s="218" t="n">
        <f aca="false">J46</f>
        <v>0</v>
      </c>
      <c r="K45" s="218" t="n">
        <f aca="false">K46</f>
        <v>0</v>
      </c>
      <c r="L45" s="219" t="n">
        <f aca="false">L46</f>
        <v>0</v>
      </c>
      <c r="M45" s="217" t="n">
        <f aca="false">M46</f>
        <v>0</v>
      </c>
      <c r="N45" s="218" t="n">
        <f aca="false">N46</f>
        <v>0</v>
      </c>
      <c r="O45" s="219" t="n">
        <f aca="false">O46</f>
        <v>0</v>
      </c>
      <c r="P45" s="217" t="n">
        <f aca="false">P46</f>
        <v>0</v>
      </c>
      <c r="Q45" s="218" t="n">
        <f aca="false">Q46</f>
        <v>0</v>
      </c>
      <c r="R45" s="219" t="n">
        <f aca="false">R46</f>
        <v>0</v>
      </c>
      <c r="S45" s="217" t="n">
        <f aca="false">S46</f>
        <v>0</v>
      </c>
      <c r="T45" s="218" t="n">
        <f aca="false">T46</f>
        <v>0</v>
      </c>
      <c r="U45" s="219" t="n">
        <f aca="false">U46</f>
        <v>1500</v>
      </c>
      <c r="V45" s="220" t="n">
        <f aca="false">V46</f>
        <v>0</v>
      </c>
      <c r="W45" s="98"/>
    </row>
    <row r="46" customFormat="false" ht="12.75" hidden="false" customHeight="false" outlineLevel="0" collapsed="false">
      <c r="A46" s="226" t="s">
        <v>449</v>
      </c>
      <c r="B46" s="122" t="n">
        <v>22</v>
      </c>
      <c r="C46" s="210"/>
      <c r="D46" s="211"/>
      <c r="E46" s="211"/>
      <c r="F46" s="211"/>
      <c r="G46" s="212"/>
      <c r="H46" s="210"/>
      <c r="I46" s="211"/>
      <c r="J46" s="211"/>
      <c r="K46" s="211"/>
      <c r="L46" s="212"/>
      <c r="M46" s="210"/>
      <c r="N46" s="211"/>
      <c r="O46" s="212"/>
      <c r="P46" s="210"/>
      <c r="Q46" s="211"/>
      <c r="R46" s="212"/>
      <c r="S46" s="210"/>
      <c r="T46" s="211"/>
      <c r="U46" s="216" t="n">
        <f aca="false">'Estimación de costes anuales'!C33+'Estimación de costes anuales'!C34+'Estimación de costes anuales'!C35</f>
        <v>1500</v>
      </c>
      <c r="V46" s="215"/>
      <c r="W46" s="216" t="n">
        <f aca="false">SUM(C46:V46)</f>
        <v>1500</v>
      </c>
    </row>
    <row r="47" customFormat="false" ht="12.75" hidden="false" customHeight="false" outlineLevel="0" collapsed="false">
      <c r="A47" s="189" t="str">
        <f aca="false">'Estimación de costes anuales'!A36</f>
        <v>4.- Personal</v>
      </c>
      <c r="B47" s="3"/>
      <c r="C47" s="217" t="n">
        <f aca="false">C48+C51+C52+C53+C54</f>
        <v>10722.6363636364</v>
      </c>
      <c r="D47" s="218" t="n">
        <f aca="false">D48+D51+D52+D53+D54</f>
        <v>1438.63636363636</v>
      </c>
      <c r="E47" s="218" t="n">
        <f aca="false">E48+E51+E52+E53+E54</f>
        <v>33088.6363636364</v>
      </c>
      <c r="F47" s="218" t="n">
        <f aca="false">F48+F51+F52+F53+F54</f>
        <v>36253.6363636364</v>
      </c>
      <c r="G47" s="219" t="n">
        <f aca="false">G48+G51+G52+G53+G54</f>
        <v>1438.63636363636</v>
      </c>
      <c r="H47" s="217" t="n">
        <f aca="false">H48+H51+H52+H53+H54</f>
        <v>56337</v>
      </c>
      <c r="I47" s="218" t="n">
        <f aca="false">I48+I51+I52+I53+I54</f>
        <v>49374</v>
      </c>
      <c r="J47" s="218" t="n">
        <f aca="false">J48+J51+J52+J53+J54</f>
        <v>12343.5</v>
      </c>
      <c r="K47" s="218" t="n">
        <f aca="false">K48+K51+K52+K53+K54</f>
        <v>63405.5</v>
      </c>
      <c r="L47" s="219" t="n">
        <f aca="false">L48+L51+L52+L53+L54</f>
        <v>0</v>
      </c>
      <c r="M47" s="217" t="n">
        <f aca="false">M48+M51+M52+M53+M54</f>
        <v>21187.9166666667</v>
      </c>
      <c r="N47" s="218" t="n">
        <f aca="false">N48+N51+N52+N53+N54</f>
        <v>47404.6666666667</v>
      </c>
      <c r="O47" s="219" t="n">
        <f aca="false">O48+O51+O52+O53+O54</f>
        <v>46402.4166666667</v>
      </c>
      <c r="P47" s="217" t="n">
        <f aca="false">P48+P51+P52+P53+P54</f>
        <v>109048.636363636</v>
      </c>
      <c r="Q47" s="218" t="n">
        <f aca="false">Q48+Q51+Q52+Q53+Q54</f>
        <v>11461.1363636364</v>
      </c>
      <c r="R47" s="219" t="n">
        <f aca="false">R48+R51+R52+R53+R54</f>
        <v>9562.13636363636</v>
      </c>
      <c r="S47" s="217" t="n">
        <f aca="false">S48+S51+S52+S53+S54</f>
        <v>1438.63636363636</v>
      </c>
      <c r="T47" s="218" t="n">
        <f aca="false">T48+T51+T52+T53+T54</f>
        <v>1438.63636363636</v>
      </c>
      <c r="U47" s="219" t="n">
        <f aca="false">U48+U51+U52+U53+U54</f>
        <v>48913.6363636364</v>
      </c>
      <c r="V47" s="220" t="n">
        <f aca="false">V48+V51+V52+V53+V54</f>
        <v>64355</v>
      </c>
      <c r="W47" s="98"/>
    </row>
    <row r="48" customFormat="false" ht="12.75" hidden="false" customHeight="true" outlineLevel="0" collapsed="false">
      <c r="A48" s="227" t="str">
        <f aca="false">'Estimación de costes anuales'!A37</f>
        <v>a.- Sueldos y Salarios Brutos Anuales y Seguridad Social a cargo de la empresa</v>
      </c>
      <c r="B48" s="228" t="n">
        <v>23</v>
      </c>
      <c r="C48" s="229" t="n">
        <f aca="false">'Personal  '!O37</f>
        <v>10163.6363636364</v>
      </c>
      <c r="D48" s="230" t="n">
        <f aca="false">'Personal  '!O40</f>
        <v>1363.63636363636</v>
      </c>
      <c r="E48" s="230" t="n">
        <f aca="false">'Personal  '!O46</f>
        <v>31363.6363636364</v>
      </c>
      <c r="F48" s="230" t="n">
        <f aca="false">'Personal  '!O49</f>
        <v>34363.6363636364</v>
      </c>
      <c r="G48" s="231" t="n">
        <f aca="false">'Personal  '!O58</f>
        <v>1363.63636363636</v>
      </c>
      <c r="H48" s="229" t="n">
        <f aca="false">'Personal  '!O4</f>
        <v>53400</v>
      </c>
      <c r="I48" s="230" t="n">
        <f aca="false">'Personal  '!O7</f>
        <v>46800</v>
      </c>
      <c r="J48" s="230" t="n">
        <f aca="false">'Personal  '!O9</f>
        <v>11700</v>
      </c>
      <c r="K48" s="230" t="n">
        <f aca="false">'Personal  '!O11</f>
        <v>60100</v>
      </c>
      <c r="L48" s="231"/>
      <c r="M48" s="229" t="n">
        <f aca="false">'Personal  '!O15</f>
        <v>20083.3333333333</v>
      </c>
      <c r="N48" s="230" t="n">
        <f aca="false">'Personal  '!O19</f>
        <v>44933.3333333333</v>
      </c>
      <c r="O48" s="231" t="n">
        <f aca="false">'Personal  '!O23</f>
        <v>43983.3333333333</v>
      </c>
      <c r="P48" s="229" t="n">
        <f aca="false">'Personal  '!O28</f>
        <v>103363.636363636</v>
      </c>
      <c r="Q48" s="230" t="n">
        <f aca="false">'Personal  '!O33</f>
        <v>10863.6363636364</v>
      </c>
      <c r="R48" s="231" t="n">
        <f aca="false">'Personal  '!O42</f>
        <v>9063.63636363636</v>
      </c>
      <c r="S48" s="229" t="n">
        <f aca="false">'Personal  '!O54</f>
        <v>1363.63636363636</v>
      </c>
      <c r="T48" s="230" t="n">
        <f aca="false">'Personal  '!O56</f>
        <v>1363.63636363636</v>
      </c>
      <c r="U48" s="231" t="n">
        <f aca="false">'Personal  '!O60</f>
        <v>46363.6363636364</v>
      </c>
      <c r="V48" s="232" t="n">
        <f aca="false">'Personal  '!O64</f>
        <v>61000</v>
      </c>
      <c r="W48" s="231" t="n">
        <f aca="false">SUM(C48:V49)</f>
        <v>593000</v>
      </c>
    </row>
    <row r="49" customFormat="false" ht="12.75" hidden="false" customHeight="false" outlineLevel="0" collapsed="false">
      <c r="A49" s="227"/>
      <c r="B49" s="228"/>
      <c r="C49" s="229"/>
      <c r="D49" s="230"/>
      <c r="E49" s="230"/>
      <c r="F49" s="230"/>
      <c r="G49" s="231"/>
      <c r="H49" s="229"/>
      <c r="I49" s="230"/>
      <c r="J49" s="230"/>
      <c r="K49" s="230"/>
      <c r="L49" s="231"/>
      <c r="M49" s="229"/>
      <c r="N49" s="230"/>
      <c r="O49" s="231"/>
      <c r="P49" s="229"/>
      <c r="Q49" s="230"/>
      <c r="R49" s="231"/>
      <c r="S49" s="229"/>
      <c r="T49" s="230"/>
      <c r="U49" s="231"/>
      <c r="V49" s="232"/>
      <c r="W49" s="231"/>
    </row>
    <row r="50" customFormat="false" ht="12.75" hidden="false" customHeight="false" outlineLevel="0" collapsed="false">
      <c r="A50" s="227"/>
      <c r="B50" s="228"/>
      <c r="C50" s="222" t="n">
        <f aca="false">C48/$W$48</f>
        <v>0.0171393530584087</v>
      </c>
      <c r="D50" s="223" t="n">
        <f aca="false">D48/$W$48</f>
        <v>0.00229955541928561</v>
      </c>
      <c r="E50" s="223" t="n">
        <f aca="false">E48/$W$48</f>
        <v>0.0528897746435689</v>
      </c>
      <c r="F50" s="223" t="n">
        <f aca="false">F48/$W$48</f>
        <v>0.0579487965659972</v>
      </c>
      <c r="G50" s="224" t="n">
        <f aca="false">G48/$W$48</f>
        <v>0.00229955541928561</v>
      </c>
      <c r="H50" s="222" t="n">
        <f aca="false">H48/$W$48</f>
        <v>0.0900505902192243</v>
      </c>
      <c r="I50" s="223" t="n">
        <f aca="false">I48/$W$48</f>
        <v>0.078920741989882</v>
      </c>
      <c r="J50" s="223" t="n">
        <f aca="false">J48/$W$48</f>
        <v>0.0197301854974705</v>
      </c>
      <c r="K50" s="223" t="n">
        <f aca="false">K48/$W$48</f>
        <v>0.101349072512648</v>
      </c>
      <c r="L50" s="197"/>
      <c r="M50" s="222" t="n">
        <f aca="false">M48/$W$48</f>
        <v>0.033867341202923</v>
      </c>
      <c r="N50" s="223" t="n">
        <f aca="false">N48/$W$48</f>
        <v>0.0757729061270377</v>
      </c>
      <c r="O50" s="224" t="n">
        <f aca="false">O48/$W$48</f>
        <v>0.0741708825182687</v>
      </c>
      <c r="P50" s="222" t="n">
        <f aca="false">P48/$W$48</f>
        <v>0.174306300781849</v>
      </c>
      <c r="Q50" s="223" t="n">
        <f aca="false">Q48/$W$48</f>
        <v>0.0183197915069753</v>
      </c>
      <c r="R50" s="224" t="n">
        <f aca="false">R48/$W$48</f>
        <v>0.0152843783535183</v>
      </c>
      <c r="S50" s="222" t="n">
        <f aca="false">S48/$W$48</f>
        <v>0.00229955541928561</v>
      </c>
      <c r="T50" s="223" t="n">
        <f aca="false">T48/$W$48</f>
        <v>0.00229955541928561</v>
      </c>
      <c r="U50" s="224" t="n">
        <f aca="false">U48/$W$48</f>
        <v>0.0781848842557106</v>
      </c>
      <c r="V50" s="225" t="n">
        <f aca="false">V48/$W$48</f>
        <v>0.102866779089376</v>
      </c>
      <c r="W50" s="128" t="n">
        <f aca="false">SUM(C50:V50)</f>
        <v>1</v>
      </c>
    </row>
    <row r="51" customFormat="false" ht="12.75" hidden="false" customHeight="false" outlineLevel="0" collapsed="false">
      <c r="A51" s="205" t="str">
        <f aca="false">'Estimación de costes anuales'!A39</f>
        <v>b.- Indemnizaciones</v>
      </c>
      <c r="B51" s="8" t="n">
        <v>24</v>
      </c>
      <c r="C51" s="202" t="n">
        <f aca="false">C50*'Estimación de costes anuales'!$C$39</f>
        <v>203.272727272727</v>
      </c>
      <c r="D51" s="203" t="n">
        <f aca="false">D50*'Estimación de costes anuales'!$C$39</f>
        <v>27.2727272727273</v>
      </c>
      <c r="E51" s="203" t="n">
        <f aca="false">E50*'Estimación de costes anuales'!$C$39</f>
        <v>627.272727272727</v>
      </c>
      <c r="F51" s="203" t="n">
        <f aca="false">F50*'Estimación de costes anuales'!$C$39</f>
        <v>687.272727272727</v>
      </c>
      <c r="G51" s="204" t="n">
        <f aca="false">G50*'Estimación de costes anuales'!$C$39</f>
        <v>27.2727272727273</v>
      </c>
      <c r="H51" s="202" t="n">
        <f aca="false">H50*'Estimación de costes anuales'!$C$39</f>
        <v>1068</v>
      </c>
      <c r="I51" s="203" t="n">
        <f aca="false">I50*'Estimación de costes anuales'!$C$39</f>
        <v>936</v>
      </c>
      <c r="J51" s="203" t="n">
        <f aca="false">J50*'Estimación de costes anuales'!$C$39</f>
        <v>234</v>
      </c>
      <c r="K51" s="203" t="n">
        <f aca="false">K50*'Estimación de costes anuales'!$C$39</f>
        <v>1202</v>
      </c>
      <c r="L51" s="197"/>
      <c r="M51" s="202" t="n">
        <f aca="false">M50*'Estimación de costes anuales'!$C$39</f>
        <v>401.666666666667</v>
      </c>
      <c r="N51" s="203" t="n">
        <f aca="false">N50*'Estimación de costes anuales'!$C$39</f>
        <v>898.666666666667</v>
      </c>
      <c r="O51" s="204" t="n">
        <f aca="false">O50*'Estimación de costes anuales'!$C$39</f>
        <v>879.666666666667</v>
      </c>
      <c r="P51" s="202" t="n">
        <f aca="false">P50*'Estimación de costes anuales'!$C$39</f>
        <v>2067.27272727273</v>
      </c>
      <c r="Q51" s="203" t="n">
        <f aca="false">Q50*'Estimación de costes anuales'!$C$39</f>
        <v>217.272727272727</v>
      </c>
      <c r="R51" s="204" t="n">
        <f aca="false">R50*'Estimación de costes anuales'!$C$39</f>
        <v>181.272727272727</v>
      </c>
      <c r="S51" s="202" t="n">
        <f aca="false">S50*'Estimación de costes anuales'!$C$39</f>
        <v>27.2727272727273</v>
      </c>
      <c r="T51" s="203" t="n">
        <f aca="false">T50*'Estimación de costes anuales'!$C$39</f>
        <v>27.2727272727273</v>
      </c>
      <c r="U51" s="204" t="n">
        <f aca="false">U50*'Estimación de costes anuales'!$C$39</f>
        <v>927.272727272727</v>
      </c>
      <c r="V51" s="207" t="n">
        <f aca="false">V50*'Estimación de costes anuales'!$C$39</f>
        <v>1220</v>
      </c>
      <c r="W51" s="204" t="n">
        <f aca="false">SUM(C51:V51)</f>
        <v>11860</v>
      </c>
    </row>
    <row r="52" customFormat="false" ht="12.75" hidden="false" customHeight="false" outlineLevel="0" collapsed="false">
      <c r="A52" s="205" t="str">
        <f aca="false">'Estimación de costes anuales'!A40</f>
        <v>c.- Otros Gastos Sociales</v>
      </c>
      <c r="B52" s="8" t="n">
        <v>24</v>
      </c>
      <c r="C52" s="202" t="n">
        <f aca="false">C50*'Estimación de costes anuales'!$C$40</f>
        <v>203.272727272727</v>
      </c>
      <c r="D52" s="203" t="n">
        <f aca="false">D50*'Estimación de costes anuales'!$C$40</f>
        <v>27.2727272727273</v>
      </c>
      <c r="E52" s="203" t="n">
        <f aca="false">E50*'Estimación de costes anuales'!$C$40</f>
        <v>627.272727272727</v>
      </c>
      <c r="F52" s="203" t="n">
        <f aca="false">F50*'Estimación de costes anuales'!$C$40</f>
        <v>687.272727272727</v>
      </c>
      <c r="G52" s="204" t="n">
        <f aca="false">G50*'Estimación de costes anuales'!$C$40</f>
        <v>27.2727272727273</v>
      </c>
      <c r="H52" s="202" t="n">
        <f aca="false">H50*'Estimación de costes anuales'!$C$40</f>
        <v>1068</v>
      </c>
      <c r="I52" s="203" t="n">
        <f aca="false">I50*'Estimación de costes anuales'!$C$40</f>
        <v>936</v>
      </c>
      <c r="J52" s="203" t="n">
        <f aca="false">J50*'Estimación de costes anuales'!$C$40</f>
        <v>234</v>
      </c>
      <c r="K52" s="203" t="n">
        <f aca="false">K50*'Estimación de costes anuales'!$C$40</f>
        <v>1202</v>
      </c>
      <c r="L52" s="197"/>
      <c r="M52" s="202" t="n">
        <f aca="false">M50*'Estimación de costes anuales'!$C$40</f>
        <v>401.666666666667</v>
      </c>
      <c r="N52" s="203" t="n">
        <f aca="false">N50*'Estimación de costes anuales'!$C$40</f>
        <v>898.666666666667</v>
      </c>
      <c r="O52" s="204" t="n">
        <f aca="false">O50*'Estimación de costes anuales'!$C$40</f>
        <v>879.666666666667</v>
      </c>
      <c r="P52" s="202" t="n">
        <f aca="false">P50*'Estimación de costes anuales'!$C$40</f>
        <v>2067.27272727273</v>
      </c>
      <c r="Q52" s="203" t="n">
        <f aca="false">Q50*'Estimación de costes anuales'!$C$40</f>
        <v>217.272727272727</v>
      </c>
      <c r="R52" s="204" t="n">
        <f aca="false">R50*'Estimación de costes anuales'!$C$40</f>
        <v>181.272727272727</v>
      </c>
      <c r="S52" s="202" t="n">
        <f aca="false">S50*'Estimación de costes anuales'!$C$40</f>
        <v>27.2727272727273</v>
      </c>
      <c r="T52" s="203" t="n">
        <f aca="false">T50*'Estimación de costes anuales'!$C$40</f>
        <v>27.2727272727273</v>
      </c>
      <c r="U52" s="204" t="n">
        <f aca="false">U50*'Estimación de costes anuales'!$C$40</f>
        <v>927.272727272727</v>
      </c>
      <c r="V52" s="207" t="n">
        <f aca="false">V50*'Estimación de costes anuales'!$C$40</f>
        <v>1220</v>
      </c>
      <c r="W52" s="204" t="n">
        <f aca="false">SUM(C52:V52)</f>
        <v>11860</v>
      </c>
    </row>
    <row r="53" customFormat="false" ht="12.75" hidden="false" customHeight="false" outlineLevel="0" collapsed="false">
      <c r="A53" s="205" t="str">
        <f aca="false">'Estimación de costes anuales'!A41</f>
        <v>d.- Cursos y formación</v>
      </c>
      <c r="B53" s="8" t="n">
        <v>25</v>
      </c>
      <c r="C53" s="202" t="n">
        <f aca="false">C50*'Estimación de costes anuales'!$C$41</f>
        <v>50.8181818181818</v>
      </c>
      <c r="D53" s="203" t="n">
        <f aca="false">D50*'Estimación de costes anuales'!$C$41</f>
        <v>6.81818181818182</v>
      </c>
      <c r="E53" s="203" t="n">
        <f aca="false">E50*'Estimación de costes anuales'!$C$41</f>
        <v>156.818181818182</v>
      </c>
      <c r="F53" s="203" t="n">
        <f aca="false">F50*'Estimación de costes anuales'!$C$41</f>
        <v>171.818181818182</v>
      </c>
      <c r="G53" s="204" t="n">
        <f aca="false">G50*'Estimación de costes anuales'!$C$41</f>
        <v>6.81818181818182</v>
      </c>
      <c r="H53" s="202" t="n">
        <f aca="false">H50*'Estimación de costes anuales'!$C$41</f>
        <v>267</v>
      </c>
      <c r="I53" s="203" t="n">
        <f aca="false">I50*'Estimación de costes anuales'!$C$41</f>
        <v>234</v>
      </c>
      <c r="J53" s="203" t="n">
        <f aca="false">J50*'Estimación de costes anuales'!$C$41</f>
        <v>58.5</v>
      </c>
      <c r="K53" s="203" t="n">
        <f aca="false">K50*'Estimación de costes anuales'!$C$41</f>
        <v>300.5</v>
      </c>
      <c r="L53" s="197"/>
      <c r="M53" s="202" t="n">
        <f aca="false">M50*'Estimación de costes anuales'!$C$41</f>
        <v>100.416666666667</v>
      </c>
      <c r="N53" s="203" t="n">
        <f aca="false">N50*'Estimación de costes anuales'!$C$41</f>
        <v>224.666666666667</v>
      </c>
      <c r="O53" s="204" t="n">
        <f aca="false">O50*'Estimación de costes anuales'!$C$41</f>
        <v>219.916666666667</v>
      </c>
      <c r="P53" s="202" t="n">
        <f aca="false">P50*'Estimación de costes anuales'!$C$41</f>
        <v>516.818181818182</v>
      </c>
      <c r="Q53" s="203" t="n">
        <f aca="false">Q50*'Estimación de costes anuales'!$C$41</f>
        <v>54.3181818181818</v>
      </c>
      <c r="R53" s="204" t="n">
        <f aca="false">R50*'Estimación de costes anuales'!$C$41</f>
        <v>45.3181818181818</v>
      </c>
      <c r="S53" s="202" t="n">
        <f aca="false">S50*'Estimación de costes anuales'!$C$41</f>
        <v>6.81818181818182</v>
      </c>
      <c r="T53" s="203" t="n">
        <f aca="false">T50*'Estimación de costes anuales'!$C$41</f>
        <v>6.81818181818182</v>
      </c>
      <c r="U53" s="204" t="n">
        <f aca="false">U50*'Estimación de costes anuales'!$C$41</f>
        <v>231.818181818182</v>
      </c>
      <c r="V53" s="207" t="n">
        <f aca="false">V50*'Estimación de costes anuales'!$C$41</f>
        <v>305</v>
      </c>
      <c r="W53" s="204" t="n">
        <f aca="false">SUM(C53:V53)</f>
        <v>2965</v>
      </c>
    </row>
    <row r="54" customFormat="false" ht="12.75" hidden="false" customHeight="false" outlineLevel="0" collapsed="false">
      <c r="A54" s="226" t="str">
        <f aca="false">'Estimación de costes anuales'!A42</f>
        <v>e.- Horas extras</v>
      </c>
      <c r="B54" s="122" t="n">
        <v>26</v>
      </c>
      <c r="C54" s="213" t="n">
        <f aca="false">C50*'Estimación de costes anuales'!$C$42</f>
        <v>101.636363636364</v>
      </c>
      <c r="D54" s="214" t="n">
        <f aca="false">D50*'Estimación de costes anuales'!$C$42</f>
        <v>13.6363636363636</v>
      </c>
      <c r="E54" s="214" t="n">
        <f aca="false">E50*'Estimación de costes anuales'!$C$42</f>
        <v>313.636363636364</v>
      </c>
      <c r="F54" s="214" t="n">
        <f aca="false">F50*'Estimación de costes anuales'!$C$42</f>
        <v>343.636363636364</v>
      </c>
      <c r="G54" s="216" t="n">
        <f aca="false">G50*'Estimación de costes anuales'!$C$42</f>
        <v>13.6363636363636</v>
      </c>
      <c r="H54" s="213" t="n">
        <f aca="false">H50*'Estimación de costes anuales'!$C$42</f>
        <v>534</v>
      </c>
      <c r="I54" s="214" t="n">
        <f aca="false">I50*'Estimación de costes anuales'!$C$42</f>
        <v>468</v>
      </c>
      <c r="J54" s="214" t="n">
        <f aca="false">J50*'Estimación de costes anuales'!$C$42</f>
        <v>117</v>
      </c>
      <c r="K54" s="214" t="n">
        <f aca="false">K50*'Estimación de costes anuales'!$C$42</f>
        <v>601</v>
      </c>
      <c r="L54" s="212"/>
      <c r="M54" s="213" t="n">
        <f aca="false">M50*'Estimación de costes anuales'!$C$42</f>
        <v>200.833333333333</v>
      </c>
      <c r="N54" s="214" t="n">
        <f aca="false">N50*'Estimación de costes anuales'!$C$42</f>
        <v>449.333333333333</v>
      </c>
      <c r="O54" s="216" t="n">
        <f aca="false">O50*'Estimación de costes anuales'!$C$42</f>
        <v>439.833333333333</v>
      </c>
      <c r="P54" s="213" t="n">
        <f aca="false">P50*'Estimación de costes anuales'!$C$42</f>
        <v>1033.63636363636</v>
      </c>
      <c r="Q54" s="214" t="n">
        <f aca="false">Q50*'Estimación de costes anuales'!$C$42</f>
        <v>108.636363636364</v>
      </c>
      <c r="R54" s="216" t="n">
        <f aca="false">R50*'Estimación de costes anuales'!$C$42</f>
        <v>90.6363636363636</v>
      </c>
      <c r="S54" s="213" t="n">
        <f aca="false">S50*'Estimación de costes anuales'!$C$42</f>
        <v>13.6363636363636</v>
      </c>
      <c r="T54" s="214" t="n">
        <f aca="false">T50*'Estimación de costes anuales'!$C$42</f>
        <v>13.6363636363636</v>
      </c>
      <c r="U54" s="216" t="n">
        <f aca="false">U50*'Estimación de costes anuales'!$C$42</f>
        <v>463.636363636364</v>
      </c>
      <c r="V54" s="233" t="n">
        <f aca="false">V50*'Estimación de costes anuales'!$C$42</f>
        <v>610</v>
      </c>
      <c r="W54" s="216" t="n">
        <f aca="false">SUM(C54:V54)</f>
        <v>5930</v>
      </c>
    </row>
    <row r="55" customFormat="false" ht="12.75" hidden="false" customHeight="false" outlineLevel="0" collapsed="false">
      <c r="A55" s="189" t="str">
        <f aca="false">'Estimación de costes anuales'!A43</f>
        <v>5.- Amortizaciones</v>
      </c>
      <c r="B55" s="3"/>
      <c r="C55" s="217" t="n">
        <f aca="false">C56</f>
        <v>10000</v>
      </c>
      <c r="D55" s="218" t="n">
        <f aca="false">D56</f>
        <v>5000</v>
      </c>
      <c r="E55" s="218" t="n">
        <f aca="false">E56</f>
        <v>0</v>
      </c>
      <c r="F55" s="218" t="n">
        <f aca="false">F56</f>
        <v>0</v>
      </c>
      <c r="G55" s="219" t="n">
        <f aca="false">G56</f>
        <v>0</v>
      </c>
      <c r="H55" s="217" t="n">
        <f aca="false">H56</f>
        <v>13000</v>
      </c>
      <c r="I55" s="218" t="n">
        <f aca="false">I56</f>
        <v>8166.66666666667</v>
      </c>
      <c r="J55" s="218" t="n">
        <f aca="false">J56</f>
        <v>7500</v>
      </c>
      <c r="K55" s="218" t="n">
        <f aca="false">K56</f>
        <v>2500</v>
      </c>
      <c r="L55" s="219" t="n">
        <f aca="false">L56</f>
        <v>0</v>
      </c>
      <c r="M55" s="217" t="n">
        <f aca="false">M56</f>
        <v>0</v>
      </c>
      <c r="N55" s="218" t="n">
        <f aca="false">N56</f>
        <v>0</v>
      </c>
      <c r="O55" s="219" t="n">
        <f aca="false">O56</f>
        <v>1200</v>
      </c>
      <c r="P55" s="217" t="n">
        <f aca="false">P56</f>
        <v>5750</v>
      </c>
      <c r="Q55" s="218" t="n">
        <f aca="false">Q56</f>
        <v>5000</v>
      </c>
      <c r="R55" s="219" t="n">
        <f aca="false">R56</f>
        <v>15466.6666666667</v>
      </c>
      <c r="S55" s="217" t="n">
        <f aca="false">S56</f>
        <v>200</v>
      </c>
      <c r="T55" s="218" t="n">
        <f aca="false">T56</f>
        <v>3571.42857142857</v>
      </c>
      <c r="U55" s="219" t="n">
        <f aca="false">U56</f>
        <v>76053.3333333333</v>
      </c>
      <c r="V55" s="220" t="n">
        <f aca="false">V56</f>
        <v>3000</v>
      </c>
      <c r="W55" s="98"/>
    </row>
    <row r="56" customFormat="false" ht="12.75" hidden="false" customHeight="false" outlineLevel="0" collapsed="false">
      <c r="A56" s="14" t="str">
        <f aca="false">'Estimación de costes anuales'!A44</f>
        <v>a.- Amortizaciones del Inmovilizado</v>
      </c>
      <c r="B56" s="122" t="n">
        <v>27</v>
      </c>
      <c r="C56" s="213" t="n">
        <f aca="false">'Estimación de costes anuales'!Y102</f>
        <v>10000</v>
      </c>
      <c r="D56" s="214" t="n">
        <f aca="false">'Estimación de costes anuales'!Y100</f>
        <v>5000</v>
      </c>
      <c r="E56" s="214" t="n">
        <f aca="false">0</f>
        <v>0</v>
      </c>
      <c r="F56" s="214" t="n">
        <f aca="false">0</f>
        <v>0</v>
      </c>
      <c r="G56" s="216" t="n">
        <f aca="false">0</f>
        <v>0</v>
      </c>
      <c r="H56" s="213" t="n">
        <f aca="false">'Estimación de costes anuales'!Y93</f>
        <v>13000</v>
      </c>
      <c r="I56" s="214" t="n">
        <f aca="false">'Estimación de costes anuales'!Y94</f>
        <v>8166.66666666667</v>
      </c>
      <c r="J56" s="214" t="n">
        <f aca="false">'Estimación de costes anuales'!Y95</f>
        <v>7500</v>
      </c>
      <c r="K56" s="214" t="n">
        <f aca="false">'Estimación de costes anuales'!Y97</f>
        <v>2500</v>
      </c>
      <c r="L56" s="216" t="n">
        <f aca="false">0</f>
        <v>0</v>
      </c>
      <c r="M56" s="213" t="n">
        <f aca="false">0</f>
        <v>0</v>
      </c>
      <c r="N56" s="214" t="n">
        <f aca="false">0</f>
        <v>0</v>
      </c>
      <c r="O56" s="216" t="n">
        <f aca="false">'Estimación de costes anuales'!Y96</f>
        <v>1200</v>
      </c>
      <c r="P56" s="213" t="n">
        <f aca="false">'Estimación de costes anuales'!Y98</f>
        <v>5750</v>
      </c>
      <c r="Q56" s="214" t="n">
        <f aca="false">'Estimación de costes anuales'!Y99</f>
        <v>5000</v>
      </c>
      <c r="R56" s="216" t="n">
        <f aca="false">'Estimación de costes anuales'!Y101</f>
        <v>15466.6666666667</v>
      </c>
      <c r="S56" s="213" t="n">
        <f aca="false">'Estimación de costes anuales'!Y103</f>
        <v>200</v>
      </c>
      <c r="T56" s="214" t="n">
        <f aca="false">'Estimación de costes anuales'!Y105</f>
        <v>3571.42857142857</v>
      </c>
      <c r="U56" s="216" t="n">
        <f aca="false">'Estimación de costes anuales'!Y92+Inversiones!E51</f>
        <v>76053.3333333333</v>
      </c>
      <c r="V56" s="233" t="n">
        <f aca="false">'Estimación de costes anuales'!Y104</f>
        <v>3000</v>
      </c>
      <c r="W56" s="216" t="n">
        <f aca="false">SUM(C56:V56)</f>
        <v>156408.095238095</v>
      </c>
    </row>
    <row r="57" customFormat="false" ht="12.75" hidden="false" customHeight="false" outlineLevel="0" collapsed="false">
      <c r="A57" s="234" t="s">
        <v>450</v>
      </c>
      <c r="B57" s="235"/>
      <c r="C57" s="213" t="n">
        <f aca="false">C55+C47+C45+C24+C6</f>
        <v>22924.4134909623</v>
      </c>
      <c r="D57" s="214" t="n">
        <f aca="false">D55+D47+D45+D24+D6</f>
        <v>6689.52492729934</v>
      </c>
      <c r="E57" s="214" t="n">
        <f aca="false">E55+E47+E45+E24+E6</f>
        <v>42472.2658848574</v>
      </c>
      <c r="F57" s="214" t="n">
        <f aca="false">F55+F47+F45+F24+F6</f>
        <v>39353.6363636364</v>
      </c>
      <c r="G57" s="216" t="n">
        <f aca="false">G55+G47+G45+G24+G6</f>
        <v>1438.63636363636</v>
      </c>
      <c r="H57" s="213" t="n">
        <f aca="false">H55+H47+H45+H24+H6</f>
        <v>72089.5088856366</v>
      </c>
      <c r="I57" s="214" t="n">
        <f aca="false">I55+I47+I45+I24+I6</f>
        <v>64025.755523033</v>
      </c>
      <c r="J57" s="214" t="n">
        <f aca="false">J55+J47+J45+J24+J6</f>
        <v>41110.3147606105</v>
      </c>
      <c r="K57" s="214" t="n">
        <f aca="false">K55+K47+K45+K24+K6</f>
        <v>69725.8554254652</v>
      </c>
      <c r="L57" s="216" t="n">
        <f aca="false">L55+L47+L45+L24+L6</f>
        <v>5890</v>
      </c>
      <c r="M57" s="213" t="n">
        <f aca="false">M55+M47+M45+M24+M6</f>
        <v>21967.9166666667</v>
      </c>
      <c r="N57" s="214" t="n">
        <f aca="false">N55+N47+N45+N24+N6</f>
        <v>48249.6666666667</v>
      </c>
      <c r="O57" s="216" t="n">
        <f aca="false">O55+O47+O45+O24+O6</f>
        <v>48382.4166666667</v>
      </c>
      <c r="P57" s="213" t="n">
        <f aca="false">P55+P47+P45+P24+P6</f>
        <v>325946.376048935</v>
      </c>
      <c r="Q57" s="214" t="n">
        <f aca="false">Q55+Q47+Q45+Q24+Q6</f>
        <v>40431.4859562859</v>
      </c>
      <c r="R57" s="216" t="n">
        <f aca="false">R55+R47+R45+R24+R6</f>
        <v>32632.3572849549</v>
      </c>
      <c r="S57" s="213" t="n">
        <f aca="false">S55+S47+S45+S24+S6</f>
        <v>6713.72522000266</v>
      </c>
      <c r="T57" s="214" t="n">
        <f aca="false">T55+T47+T45+T24+T6</f>
        <v>5710.06493506494</v>
      </c>
      <c r="U57" s="216" t="n">
        <f aca="false">U55+U47+U45+U24+U6</f>
        <v>149039.56012139</v>
      </c>
      <c r="V57" s="233" t="n">
        <f aca="false">V55+V47+V45+V24+V6</f>
        <v>77996.8147606105</v>
      </c>
    </row>
    <row r="58" customFormat="false" ht="12.75" hidden="false" customHeight="true" outlineLevel="0" collapsed="false">
      <c r="A58" s="236" t="s">
        <v>451</v>
      </c>
      <c r="B58" s="237" t="s">
        <v>452</v>
      </c>
      <c r="C58" s="238"/>
      <c r="D58" s="239"/>
      <c r="E58" s="239"/>
      <c r="F58" s="239"/>
      <c r="G58" s="240"/>
      <c r="H58" s="241" t="n">
        <f aca="false">C77</f>
        <v>0.05</v>
      </c>
      <c r="I58" s="242" t="n">
        <f aca="false">C78</f>
        <v>0.15</v>
      </c>
      <c r="J58" s="239"/>
      <c r="K58" s="242" t="n">
        <f aca="false">C79</f>
        <v>0.1</v>
      </c>
      <c r="L58" s="240"/>
      <c r="M58" s="238"/>
      <c r="N58" s="239"/>
      <c r="O58" s="240"/>
      <c r="P58" s="241" t="n">
        <f aca="false">C75</f>
        <v>0.1</v>
      </c>
      <c r="Q58" s="242" t="n">
        <f aca="false">C76</f>
        <v>0.05</v>
      </c>
      <c r="R58" s="243" t="n">
        <f aca="false">C80</f>
        <v>0.55</v>
      </c>
      <c r="S58" s="238"/>
      <c r="T58" s="239"/>
      <c r="U58" s="240"/>
      <c r="V58" s="244"/>
      <c r="W58" s="11"/>
    </row>
    <row r="59" customFormat="false" ht="12.75" hidden="false" customHeight="false" outlineLevel="0" collapsed="false">
      <c r="A59" s="236"/>
      <c r="B59" s="237"/>
      <c r="C59" s="202" t="n">
        <f aca="false">C57-W59</f>
        <v>0</v>
      </c>
      <c r="D59" s="196"/>
      <c r="E59" s="196"/>
      <c r="F59" s="196"/>
      <c r="G59" s="197"/>
      <c r="H59" s="202" t="n">
        <f aca="false">H58*$C$57</f>
        <v>1146.22067454812</v>
      </c>
      <c r="I59" s="203" t="n">
        <f aca="false">I58*$C$57</f>
        <v>3438.66202364435</v>
      </c>
      <c r="J59" s="203" t="n">
        <f aca="false">J58*$C$57</f>
        <v>0</v>
      </c>
      <c r="K59" s="203" t="n">
        <f aca="false">K58*$C$57</f>
        <v>2292.44134909623</v>
      </c>
      <c r="L59" s="204" t="n">
        <f aca="false">L58*$C$57</f>
        <v>0</v>
      </c>
      <c r="M59" s="202" t="n">
        <f aca="false">M58*$C$57</f>
        <v>0</v>
      </c>
      <c r="N59" s="203" t="n">
        <f aca="false">N58*$C$57</f>
        <v>0</v>
      </c>
      <c r="O59" s="204" t="n">
        <f aca="false">O58*$C$57</f>
        <v>0</v>
      </c>
      <c r="P59" s="202" t="n">
        <f aca="false">P58*$C$57</f>
        <v>2292.44134909623</v>
      </c>
      <c r="Q59" s="203" t="n">
        <f aca="false">Q58*$C$57</f>
        <v>1146.22067454812</v>
      </c>
      <c r="R59" s="204" t="n">
        <f aca="false">R58*$C$57</f>
        <v>12608.4274200293</v>
      </c>
      <c r="S59" s="202" t="n">
        <f aca="false">S58*$C$57</f>
        <v>0</v>
      </c>
      <c r="T59" s="203" t="n">
        <f aca="false">T58*$C$57</f>
        <v>0</v>
      </c>
      <c r="U59" s="204" t="n">
        <f aca="false">U58*$C$57</f>
        <v>0</v>
      </c>
      <c r="V59" s="207" t="n">
        <f aca="false">V58*$C$57</f>
        <v>0</v>
      </c>
      <c r="W59" s="207" t="n">
        <f aca="false">SUM(H59:V59)</f>
        <v>22924.4134909623</v>
      </c>
    </row>
    <row r="60" customFormat="false" ht="12.75" hidden="false" customHeight="true" outlineLevel="0" collapsed="false">
      <c r="A60" s="245" t="s">
        <v>453</v>
      </c>
      <c r="B60" s="246" t="s">
        <v>452</v>
      </c>
      <c r="C60" s="160"/>
      <c r="D60" s="196"/>
      <c r="E60" s="196"/>
      <c r="F60" s="196"/>
      <c r="G60" s="197"/>
      <c r="H60" s="160"/>
      <c r="I60" s="196"/>
      <c r="J60" s="196"/>
      <c r="K60" s="196"/>
      <c r="L60" s="197"/>
      <c r="M60" s="160"/>
      <c r="N60" s="196"/>
      <c r="O60" s="197"/>
      <c r="P60" s="222" t="n">
        <f aca="false">C82</f>
        <v>0.85</v>
      </c>
      <c r="Q60" s="223" t="n">
        <f aca="false">C83</f>
        <v>0.15</v>
      </c>
      <c r="R60" s="197"/>
      <c r="S60" s="160"/>
      <c r="T60" s="196"/>
      <c r="U60" s="197"/>
      <c r="V60" s="201"/>
      <c r="W60" s="16"/>
    </row>
    <row r="61" customFormat="false" ht="12.75" hidden="false" customHeight="false" outlineLevel="0" collapsed="false">
      <c r="A61" s="245"/>
      <c r="B61" s="246"/>
      <c r="C61" s="160"/>
      <c r="D61" s="203" t="n">
        <f aca="false">D57-W61</f>
        <v>0</v>
      </c>
      <c r="E61" s="196"/>
      <c r="F61" s="196"/>
      <c r="G61" s="197"/>
      <c r="H61" s="160"/>
      <c r="I61" s="196"/>
      <c r="J61" s="196"/>
      <c r="K61" s="196"/>
      <c r="L61" s="197"/>
      <c r="M61" s="160"/>
      <c r="N61" s="196"/>
      <c r="O61" s="197"/>
      <c r="P61" s="202" t="n">
        <f aca="false">P60*$D$57</f>
        <v>5686.09618820444</v>
      </c>
      <c r="Q61" s="203" t="n">
        <f aca="false">Q60*$D$57</f>
        <v>1003.4287390949</v>
      </c>
      <c r="R61" s="197"/>
      <c r="S61" s="160"/>
      <c r="T61" s="196"/>
      <c r="U61" s="197"/>
      <c r="V61" s="201"/>
      <c r="W61" s="207" t="n">
        <f aca="false">SUM(H61:V61)</f>
        <v>6689.52492729934</v>
      </c>
    </row>
    <row r="62" customFormat="false" ht="12.75" hidden="false" customHeight="true" outlineLevel="0" collapsed="false">
      <c r="A62" s="245" t="s">
        <v>454</v>
      </c>
      <c r="B62" s="246" t="s">
        <v>452</v>
      </c>
      <c r="C62" s="160"/>
      <c r="D62" s="196"/>
      <c r="E62" s="196"/>
      <c r="F62" s="196"/>
      <c r="G62" s="197"/>
      <c r="H62" s="222" t="n">
        <f aca="false">$C$85</f>
        <v>0.0666666666666667</v>
      </c>
      <c r="I62" s="223" t="n">
        <f aca="false">$C$85</f>
        <v>0.0666666666666667</v>
      </c>
      <c r="J62" s="223" t="n">
        <f aca="false">$C$85</f>
        <v>0.0666666666666667</v>
      </c>
      <c r="K62" s="223" t="n">
        <f aca="false">$C$85</f>
        <v>0.0666666666666667</v>
      </c>
      <c r="L62" s="224" t="n">
        <f aca="false">$C$85</f>
        <v>0.0666666666666667</v>
      </c>
      <c r="M62" s="222" t="n">
        <f aca="false">$C$85</f>
        <v>0.0666666666666667</v>
      </c>
      <c r="N62" s="223" t="n">
        <f aca="false">$C$85</f>
        <v>0.0666666666666667</v>
      </c>
      <c r="O62" s="224" t="n">
        <f aca="false">$C$85</f>
        <v>0.0666666666666667</v>
      </c>
      <c r="P62" s="222" t="n">
        <f aca="false">$C$85</f>
        <v>0.0666666666666667</v>
      </c>
      <c r="Q62" s="223" t="n">
        <f aca="false">$C$85</f>
        <v>0.0666666666666667</v>
      </c>
      <c r="R62" s="224" t="n">
        <f aca="false">$C$85</f>
        <v>0.0666666666666667</v>
      </c>
      <c r="S62" s="222" t="n">
        <f aca="false">$C$85</f>
        <v>0.0666666666666667</v>
      </c>
      <c r="T62" s="223" t="n">
        <f aca="false">$C$85</f>
        <v>0.0666666666666667</v>
      </c>
      <c r="U62" s="224" t="n">
        <f aca="false">$C$85</f>
        <v>0.0666666666666667</v>
      </c>
      <c r="V62" s="225" t="n">
        <f aca="false">$C$85</f>
        <v>0.0666666666666667</v>
      </c>
      <c r="W62" s="247" t="n">
        <f aca="false">SUM(H62:V62)</f>
        <v>1</v>
      </c>
    </row>
    <row r="63" customFormat="false" ht="12.75" hidden="false" customHeight="false" outlineLevel="0" collapsed="false">
      <c r="A63" s="245"/>
      <c r="B63" s="246"/>
      <c r="C63" s="160"/>
      <c r="D63" s="196"/>
      <c r="E63" s="203" t="n">
        <f aca="false">W63-E57</f>
        <v>0</v>
      </c>
      <c r="F63" s="196"/>
      <c r="G63" s="197"/>
      <c r="H63" s="202" t="n">
        <f aca="false">H62*$E$57</f>
        <v>2831.48439232382</v>
      </c>
      <c r="I63" s="203" t="n">
        <f aca="false">I62*$E$57</f>
        <v>2831.48439232382</v>
      </c>
      <c r="J63" s="203" t="n">
        <f aca="false">J62*$E$57</f>
        <v>2831.48439232382</v>
      </c>
      <c r="K63" s="203" t="n">
        <f aca="false">K62*$E$57</f>
        <v>2831.48439232382</v>
      </c>
      <c r="L63" s="204" t="n">
        <f aca="false">L62*$E$57</f>
        <v>2831.48439232382</v>
      </c>
      <c r="M63" s="202" t="n">
        <f aca="false">M62*$E$57</f>
        <v>2831.48439232382</v>
      </c>
      <c r="N63" s="203" t="n">
        <f aca="false">N62*$E$57</f>
        <v>2831.48439232382</v>
      </c>
      <c r="O63" s="204" t="n">
        <f aca="false">O62*$E$57</f>
        <v>2831.48439232382</v>
      </c>
      <c r="P63" s="202" t="n">
        <f aca="false">P62*$E$57</f>
        <v>2831.48439232382</v>
      </c>
      <c r="Q63" s="203" t="n">
        <f aca="false">Q62*$E$57</f>
        <v>2831.48439232382</v>
      </c>
      <c r="R63" s="204" t="n">
        <f aca="false">R62*$E$57</f>
        <v>2831.48439232382</v>
      </c>
      <c r="S63" s="202" t="n">
        <f aca="false">S62*$E$57</f>
        <v>2831.48439232382</v>
      </c>
      <c r="T63" s="203" t="n">
        <f aca="false">T62*$E$57</f>
        <v>2831.48439232382</v>
      </c>
      <c r="U63" s="204" t="n">
        <f aca="false">U62*$E$57</f>
        <v>2831.48439232382</v>
      </c>
      <c r="V63" s="207" t="n">
        <f aca="false">V62*$E$57</f>
        <v>2831.48439232382</v>
      </c>
      <c r="W63" s="207" t="n">
        <f aca="false">SUM(H63:V63)</f>
        <v>42472.2658848574</v>
      </c>
    </row>
    <row r="64" customFormat="false" ht="12.75" hidden="false" customHeight="true" outlineLevel="0" collapsed="false">
      <c r="A64" s="245" t="s">
        <v>455</v>
      </c>
      <c r="B64" s="246" t="s">
        <v>452</v>
      </c>
      <c r="C64" s="160"/>
      <c r="D64" s="196"/>
      <c r="E64" s="196"/>
      <c r="F64" s="196"/>
      <c r="G64" s="197"/>
      <c r="H64" s="222" t="n">
        <f aca="false">$C$87</f>
        <v>0.0666666666666667</v>
      </c>
      <c r="I64" s="223" t="n">
        <f aca="false">$C$87</f>
        <v>0.0666666666666667</v>
      </c>
      <c r="J64" s="223" t="n">
        <f aca="false">$C$87</f>
        <v>0.0666666666666667</v>
      </c>
      <c r="K64" s="223" t="n">
        <f aca="false">$C$87</f>
        <v>0.0666666666666667</v>
      </c>
      <c r="L64" s="224" t="n">
        <f aca="false">$C$87</f>
        <v>0.0666666666666667</v>
      </c>
      <c r="M64" s="222" t="n">
        <f aca="false">$C$87</f>
        <v>0.0666666666666667</v>
      </c>
      <c r="N64" s="223" t="n">
        <f aca="false">$C$87</f>
        <v>0.0666666666666667</v>
      </c>
      <c r="O64" s="224" t="n">
        <f aca="false">$C$87</f>
        <v>0.0666666666666667</v>
      </c>
      <c r="P64" s="222" t="n">
        <f aca="false">$C$87</f>
        <v>0.0666666666666667</v>
      </c>
      <c r="Q64" s="223" t="n">
        <f aca="false">$C$87</f>
        <v>0.0666666666666667</v>
      </c>
      <c r="R64" s="224" t="n">
        <f aca="false">$C$87</f>
        <v>0.0666666666666667</v>
      </c>
      <c r="S64" s="222" t="n">
        <f aca="false">$C$87</f>
        <v>0.0666666666666667</v>
      </c>
      <c r="T64" s="223" t="n">
        <f aca="false">$C$87</f>
        <v>0.0666666666666667</v>
      </c>
      <c r="U64" s="224" t="n">
        <f aca="false">$C$87</f>
        <v>0.0666666666666667</v>
      </c>
      <c r="V64" s="225" t="n">
        <f aca="false">$C$87</f>
        <v>0.0666666666666667</v>
      </c>
      <c r="W64" s="247" t="n">
        <f aca="false">SUM(H64:V64)</f>
        <v>1</v>
      </c>
    </row>
    <row r="65" customFormat="false" ht="12.75" hidden="false" customHeight="false" outlineLevel="0" collapsed="false">
      <c r="A65" s="245"/>
      <c r="B65" s="246"/>
      <c r="C65" s="160"/>
      <c r="D65" s="196"/>
      <c r="E65" s="196"/>
      <c r="F65" s="203" t="n">
        <f aca="false">F57-W65</f>
        <v>0</v>
      </c>
      <c r="G65" s="197"/>
      <c r="H65" s="202" t="n">
        <f aca="false">H64*$F$57</f>
        <v>2623.57575757576</v>
      </c>
      <c r="I65" s="203" t="n">
        <f aca="false">I64*$F$57</f>
        <v>2623.57575757576</v>
      </c>
      <c r="J65" s="203" t="n">
        <f aca="false">J64*$F$57</f>
        <v>2623.57575757576</v>
      </c>
      <c r="K65" s="203" t="n">
        <f aca="false">K64*$F$57</f>
        <v>2623.57575757576</v>
      </c>
      <c r="L65" s="204" t="n">
        <f aca="false">L64*$F$57</f>
        <v>2623.57575757576</v>
      </c>
      <c r="M65" s="202" t="n">
        <f aca="false">M64*$F$57</f>
        <v>2623.57575757576</v>
      </c>
      <c r="N65" s="203" t="n">
        <f aca="false">N64*$F$57</f>
        <v>2623.57575757576</v>
      </c>
      <c r="O65" s="204" t="n">
        <f aca="false">O64*$F$57</f>
        <v>2623.57575757576</v>
      </c>
      <c r="P65" s="202" t="n">
        <f aca="false">P64*$F$57</f>
        <v>2623.57575757576</v>
      </c>
      <c r="Q65" s="203" t="n">
        <f aca="false">Q64*$F$57</f>
        <v>2623.57575757576</v>
      </c>
      <c r="R65" s="204" t="n">
        <f aca="false">R64*$F$57</f>
        <v>2623.57575757576</v>
      </c>
      <c r="S65" s="202" t="n">
        <f aca="false">S64*$F$57</f>
        <v>2623.57575757576</v>
      </c>
      <c r="T65" s="203" t="n">
        <f aca="false">T64*$F$57</f>
        <v>2623.57575757576</v>
      </c>
      <c r="U65" s="204" t="n">
        <f aca="false">U64*$F$57</f>
        <v>2623.57575757576</v>
      </c>
      <c r="V65" s="207" t="n">
        <f aca="false">V64*$F$57</f>
        <v>2623.57575757576</v>
      </c>
      <c r="W65" s="207" t="n">
        <f aca="false">SUM(H65:V65)</f>
        <v>39353.6363636364</v>
      </c>
    </row>
    <row r="66" customFormat="false" ht="12.75" hidden="false" customHeight="false" outlineLevel="0" collapsed="false">
      <c r="A66" s="122" t="s">
        <v>456</v>
      </c>
      <c r="B66" s="14" t="s">
        <v>452</v>
      </c>
      <c r="C66" s="210"/>
      <c r="D66" s="211"/>
      <c r="E66" s="211"/>
      <c r="F66" s="211"/>
      <c r="G66" s="216" t="n">
        <f aca="false">G57-W66</f>
        <v>0</v>
      </c>
      <c r="H66" s="210"/>
      <c r="I66" s="211"/>
      <c r="J66" s="211"/>
      <c r="K66" s="211"/>
      <c r="L66" s="212"/>
      <c r="M66" s="210"/>
      <c r="N66" s="211"/>
      <c r="O66" s="212"/>
      <c r="P66" s="210"/>
      <c r="Q66" s="211"/>
      <c r="R66" s="212"/>
      <c r="S66" s="210"/>
      <c r="T66" s="211"/>
      <c r="U66" s="216" t="n">
        <f aca="false">G57</f>
        <v>1438.63636363636</v>
      </c>
      <c r="V66" s="215"/>
      <c r="W66" s="233" t="n">
        <f aca="false">SUM(H66:V66)</f>
        <v>1438.63636363636</v>
      </c>
    </row>
    <row r="67" customFormat="false" ht="12.75" hidden="false" customHeight="false" outlineLevel="0" collapsed="false">
      <c r="A67" s="248" t="s">
        <v>457</v>
      </c>
      <c r="B67" s="248"/>
      <c r="C67" s="248"/>
      <c r="D67" s="248"/>
      <c r="E67" s="248"/>
      <c r="F67" s="248"/>
      <c r="G67" s="248"/>
      <c r="H67" s="249" t="n">
        <f aca="false">H57+H59+H61+H63+H65+H66</f>
        <v>78690.7897100843</v>
      </c>
      <c r="I67" s="249" t="n">
        <f aca="false">I57+I59+I61+I63+I65+I66</f>
        <v>72919.4776965769</v>
      </c>
      <c r="J67" s="249" t="n">
        <f aca="false">J57+J59+J61+J63+J65+J66</f>
        <v>46565.3749105101</v>
      </c>
      <c r="K67" s="249" t="n">
        <f aca="false">K57+K59+K61+K63+K65+K66</f>
        <v>77473.356924461</v>
      </c>
      <c r="L67" s="249" t="n">
        <f aca="false">L57+L59+L61+L63+L65+L66</f>
        <v>11345.0601498996</v>
      </c>
      <c r="M67" s="249" t="n">
        <f aca="false">M57+M59+M61+M63+M65+M66</f>
        <v>27422.9768165663</v>
      </c>
      <c r="N67" s="249" t="n">
        <f aca="false">N57+N59+N61+N63+N65+N66</f>
        <v>53704.7268165662</v>
      </c>
      <c r="O67" s="249" t="n">
        <f aca="false">O57+O59+O61+O63+O65+O66</f>
        <v>53837.4768165662</v>
      </c>
      <c r="P67" s="249" t="n">
        <f aca="false">P57+P59+P61+P63+P65+P66</f>
        <v>339379.973736136</v>
      </c>
      <c r="Q67" s="249" t="n">
        <f aca="false">Q57+Q59+Q61+Q63+Q65+Q66</f>
        <v>48036.1955198285</v>
      </c>
      <c r="R67" s="249" t="n">
        <f aca="false">R57+R59+R61+R63+R65+R66</f>
        <v>50695.8448548838</v>
      </c>
      <c r="S67" s="249" t="n">
        <f aca="false">S57+S59+S61+S63+S65+S66</f>
        <v>12168.7853699022</v>
      </c>
      <c r="T67" s="249" t="n">
        <f aca="false">T57+T59+T61+T63+T65+T66</f>
        <v>11165.1250849645</v>
      </c>
      <c r="U67" s="249" t="n">
        <f aca="false">U57+U59+U61+U63+U65+U66</f>
        <v>155933.256634925</v>
      </c>
      <c r="V67" s="249" t="n">
        <f aca="false">V57+V59+V61+V63+V65+V66</f>
        <v>83451.8749105101</v>
      </c>
    </row>
    <row r="68" customFormat="false" ht="12.75" hidden="false" customHeight="false" outlineLevel="0" collapsed="false">
      <c r="C68" s="94"/>
      <c r="D68" s="94"/>
      <c r="E68" s="94"/>
      <c r="F68" s="94"/>
      <c r="G68" s="94"/>
      <c r="H68" s="94"/>
      <c r="I68" s="94"/>
      <c r="J68" s="94"/>
      <c r="K68" s="94"/>
      <c r="L68" s="94"/>
      <c r="M68" s="94"/>
      <c r="N68" s="94"/>
      <c r="O68" s="94"/>
      <c r="P68" s="94"/>
      <c r="Q68" s="94"/>
      <c r="R68" s="94"/>
      <c r="S68" s="94"/>
      <c r="T68" s="94"/>
      <c r="U68" s="94"/>
      <c r="V68" s="94"/>
    </row>
    <row r="69" customFormat="false" ht="12.75" hidden="false" customHeight="false" outlineLevel="0" collapsed="false">
      <c r="C69" s="94"/>
      <c r="D69" s="94"/>
      <c r="E69" s="94"/>
      <c r="F69" s="94"/>
      <c r="G69" s="94"/>
      <c r="H69" s="94"/>
      <c r="I69" s="94"/>
      <c r="J69" s="94"/>
      <c r="K69" s="94"/>
      <c r="L69" s="94"/>
      <c r="M69" s="94"/>
      <c r="N69" s="94"/>
      <c r="O69" s="94"/>
      <c r="P69" s="94"/>
      <c r="Q69" s="94"/>
      <c r="R69" s="94"/>
      <c r="S69" s="94"/>
      <c r="T69" s="94"/>
      <c r="U69" s="94"/>
      <c r="V69" s="94"/>
    </row>
    <row r="70" customFormat="false" ht="12.75" hidden="false" customHeight="false" outlineLevel="0" collapsed="false">
      <c r="C70" s="94"/>
      <c r="D70" s="94"/>
      <c r="E70" s="94"/>
      <c r="F70" s="94"/>
      <c r="G70" s="94"/>
      <c r="H70" s="94"/>
      <c r="I70" s="94"/>
      <c r="J70" s="94"/>
      <c r="K70" s="94"/>
      <c r="L70" s="94"/>
      <c r="M70" s="94"/>
      <c r="N70" s="94"/>
      <c r="O70" s="94"/>
      <c r="P70" s="94"/>
      <c r="Q70" s="94"/>
      <c r="R70" s="94"/>
      <c r="S70" s="94"/>
      <c r="T70" s="94"/>
      <c r="U70" s="94"/>
      <c r="V70" s="94"/>
    </row>
    <row r="71" customFormat="false" ht="12.75" hidden="false" customHeight="false" outlineLevel="0" collapsed="false">
      <c r="C71" s="94"/>
      <c r="D71" s="94"/>
      <c r="E71" s="94"/>
      <c r="F71" s="94"/>
      <c r="G71" s="94"/>
      <c r="H71" s="94"/>
      <c r="I71" s="94"/>
      <c r="J71" s="94"/>
      <c r="K71" s="94"/>
      <c r="L71" s="94"/>
      <c r="M71" s="94"/>
      <c r="N71" s="94"/>
      <c r="O71" s="94"/>
      <c r="P71" s="94"/>
      <c r="Q71" s="94"/>
      <c r="R71" s="94"/>
      <c r="S71" s="94"/>
      <c r="T71" s="94"/>
      <c r="U71" s="94"/>
      <c r="V71" s="94"/>
    </row>
    <row r="73" customFormat="false" ht="12.75" hidden="false" customHeight="false" outlineLevel="0" collapsed="false">
      <c r="A73" s="3" t="s">
        <v>458</v>
      </c>
      <c r="B73" s="28"/>
      <c r="C73" s="28"/>
      <c r="D73" s="28"/>
      <c r="E73" s="28"/>
      <c r="F73" s="98"/>
    </row>
    <row r="74" customFormat="false" ht="12.75" hidden="false" customHeight="false" outlineLevel="0" collapsed="false">
      <c r="A74" s="250" t="s">
        <v>459</v>
      </c>
      <c r="B74" s="17"/>
      <c r="C74" s="17"/>
      <c r="D74" s="17"/>
      <c r="E74" s="17"/>
      <c r="F74" s="104"/>
    </row>
    <row r="75" customFormat="false" ht="12.75" hidden="false" customHeight="false" outlineLevel="0" collapsed="false">
      <c r="A75" s="8"/>
      <c r="B75" s="17" t="s">
        <v>24</v>
      </c>
      <c r="C75" s="162" t="n">
        <v>0.1</v>
      </c>
      <c r="D75" s="17" t="s">
        <v>189</v>
      </c>
      <c r="E75" s="17"/>
      <c r="F75" s="104"/>
    </row>
    <row r="76" customFormat="false" ht="12.75" hidden="false" customHeight="false" outlineLevel="0" collapsed="false">
      <c r="A76" s="8"/>
      <c r="B76" s="17"/>
      <c r="C76" s="162" t="n">
        <v>0.05</v>
      </c>
      <c r="D76" s="17" t="s">
        <v>460</v>
      </c>
      <c r="E76" s="17"/>
      <c r="F76" s="104"/>
    </row>
    <row r="77" customFormat="false" ht="12.75" hidden="false" customHeight="false" outlineLevel="0" collapsed="false">
      <c r="A77" s="8"/>
      <c r="B77" s="17"/>
      <c r="C77" s="162" t="n">
        <v>0.05</v>
      </c>
      <c r="D77" s="17" t="s">
        <v>123</v>
      </c>
      <c r="E77" s="17"/>
      <c r="F77" s="104"/>
    </row>
    <row r="78" customFormat="false" ht="12.75" hidden="false" customHeight="false" outlineLevel="0" collapsed="false">
      <c r="A78" s="8"/>
      <c r="B78" s="17"/>
      <c r="C78" s="162" t="n">
        <v>0.15</v>
      </c>
      <c r="D78" s="17" t="s">
        <v>461</v>
      </c>
      <c r="E78" s="17"/>
      <c r="F78" s="104"/>
    </row>
    <row r="79" customFormat="false" ht="12.75" hidden="false" customHeight="false" outlineLevel="0" collapsed="false">
      <c r="A79" s="8"/>
      <c r="B79" s="17"/>
      <c r="C79" s="162" t="n">
        <v>0.1</v>
      </c>
      <c r="D79" s="17" t="s">
        <v>68</v>
      </c>
      <c r="E79" s="17"/>
      <c r="F79" s="104"/>
    </row>
    <row r="80" customFormat="false" ht="12.75" hidden="false" customHeight="false" outlineLevel="0" collapsed="false">
      <c r="A80" s="8"/>
      <c r="B80" s="17"/>
      <c r="C80" s="162" t="n">
        <v>0.55</v>
      </c>
      <c r="D80" s="17" t="s">
        <v>462</v>
      </c>
      <c r="E80" s="17"/>
      <c r="F80" s="104"/>
    </row>
    <row r="81" customFormat="false" ht="12.75" hidden="false" customHeight="false" outlineLevel="0" collapsed="false">
      <c r="A81" s="250" t="s">
        <v>75</v>
      </c>
      <c r="B81" s="17"/>
      <c r="C81" s="162"/>
      <c r="D81" s="17"/>
      <c r="E81" s="17"/>
      <c r="F81" s="104"/>
    </row>
    <row r="82" customFormat="false" ht="12.75" hidden="false" customHeight="false" outlineLevel="0" collapsed="false">
      <c r="A82" s="8"/>
      <c r="B82" s="17"/>
      <c r="C82" s="162" t="n">
        <v>0.85</v>
      </c>
      <c r="D82" s="17" t="s">
        <v>189</v>
      </c>
      <c r="E82" s="17"/>
      <c r="F82" s="104"/>
    </row>
    <row r="83" customFormat="false" ht="12.75" hidden="false" customHeight="false" outlineLevel="0" collapsed="false">
      <c r="A83" s="8"/>
      <c r="B83" s="17"/>
      <c r="C83" s="162" t="n">
        <v>0.15</v>
      </c>
      <c r="D83" s="17" t="s">
        <v>460</v>
      </c>
      <c r="E83" s="17"/>
      <c r="F83" s="104"/>
    </row>
    <row r="84" customFormat="false" ht="12.75" hidden="false" customHeight="false" outlineLevel="0" collapsed="false">
      <c r="A84" s="250" t="s">
        <v>210</v>
      </c>
      <c r="B84" s="17"/>
      <c r="C84" s="162"/>
      <c r="D84" s="17"/>
      <c r="E84" s="17"/>
      <c r="F84" s="104"/>
    </row>
    <row r="85" customFormat="false" ht="12.75" hidden="false" customHeight="false" outlineLevel="0" collapsed="false">
      <c r="A85" s="8"/>
      <c r="B85" s="17"/>
      <c r="C85" s="162" t="n">
        <f aca="false">1/15</f>
        <v>0.0666666666666667</v>
      </c>
      <c r="D85" s="17" t="s">
        <v>463</v>
      </c>
      <c r="E85" s="17"/>
      <c r="F85" s="104"/>
    </row>
    <row r="86" customFormat="false" ht="12.75" hidden="false" customHeight="false" outlineLevel="0" collapsed="false">
      <c r="A86" s="250" t="s">
        <v>190</v>
      </c>
      <c r="B86" s="17"/>
      <c r="C86" s="17"/>
      <c r="D86" s="17"/>
      <c r="E86" s="17"/>
      <c r="F86" s="104"/>
    </row>
    <row r="87" customFormat="false" ht="12.75" hidden="false" customHeight="false" outlineLevel="0" collapsed="false">
      <c r="A87" s="8"/>
      <c r="B87" s="17"/>
      <c r="C87" s="162" t="n">
        <f aca="false">C85</f>
        <v>0.0666666666666667</v>
      </c>
      <c r="D87" s="17" t="str">
        <f aca="false">D85</f>
        <v>A cada centro operativo</v>
      </c>
      <c r="E87" s="17"/>
      <c r="F87" s="104"/>
    </row>
    <row r="88" customFormat="false" ht="12.75" hidden="false" customHeight="false" outlineLevel="0" collapsed="false">
      <c r="A88" s="250" t="s">
        <v>215</v>
      </c>
      <c r="B88" s="17"/>
      <c r="C88" s="162"/>
      <c r="D88" s="17"/>
      <c r="E88" s="17"/>
      <c r="F88" s="104"/>
    </row>
    <row r="89" customFormat="false" ht="12.75" hidden="false" customHeight="false" outlineLevel="0" collapsed="false">
      <c r="A89" s="122"/>
      <c r="B89" s="123"/>
      <c r="C89" s="170" t="n">
        <v>1</v>
      </c>
      <c r="D89" s="123" t="s">
        <v>464</v>
      </c>
      <c r="E89" s="123"/>
      <c r="F89" s="125"/>
    </row>
  </sheetData>
  <mergeCells count="82">
    <mergeCell ref="A1:O1"/>
    <mergeCell ref="P1:AD1"/>
    <mergeCell ref="B2:B5"/>
    <mergeCell ref="C2:G3"/>
    <mergeCell ref="H2:V2"/>
    <mergeCell ref="H3:L3"/>
    <mergeCell ref="S3:U3"/>
    <mergeCell ref="V3:V5"/>
    <mergeCell ref="W3:W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A7:A8"/>
    <mergeCell ref="B7:B8"/>
    <mergeCell ref="A10:A11"/>
    <mergeCell ref="B10:B11"/>
    <mergeCell ref="A13:A14"/>
    <mergeCell ref="B13:B14"/>
    <mergeCell ref="A15:A16"/>
    <mergeCell ref="B15:B16"/>
    <mergeCell ref="A18:A19"/>
    <mergeCell ref="B18:B19"/>
    <mergeCell ref="A22:A23"/>
    <mergeCell ref="B22:B23"/>
    <mergeCell ref="A25:A26"/>
    <mergeCell ref="B25:B26"/>
    <mergeCell ref="A35:A36"/>
    <mergeCell ref="B35:B36"/>
    <mergeCell ref="A37:A38"/>
    <mergeCell ref="B37:B38"/>
    <mergeCell ref="A39:A40"/>
    <mergeCell ref="B39:B40"/>
    <mergeCell ref="A41:A42"/>
    <mergeCell ref="B41:B42"/>
    <mergeCell ref="A48:A50"/>
    <mergeCell ref="B48:B50"/>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A58:A59"/>
    <mergeCell ref="B58:B59"/>
    <mergeCell ref="A60:A61"/>
    <mergeCell ref="B60:B61"/>
    <mergeCell ref="A62:A63"/>
    <mergeCell ref="B62:B63"/>
    <mergeCell ref="A64:A65"/>
    <mergeCell ref="B64:B65"/>
    <mergeCell ref="A67: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57" activeCellId="0" sqref="A57:H85"/>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6.7"/>
    <col collapsed="false" customWidth="true" hidden="false" outlineLevel="0" max="3" min="3" style="0" width="10.56"/>
    <col collapsed="false" customWidth="true" hidden="false" outlineLevel="0" max="4" min="4" style="0" width="10.71"/>
    <col collapsed="false" customWidth="true" hidden="false" outlineLevel="0" max="5" min="5" style="0" width="9.99"/>
    <col collapsed="false" customWidth="true" hidden="false" outlineLevel="0" max="6" min="6" style="0" width="9.56"/>
    <col collapsed="false" customWidth="true" hidden="false" outlineLevel="0" max="7" min="7" style="0" width="9.41"/>
    <col collapsed="false" customWidth="true" hidden="false" outlineLevel="0" max="8" min="8" style="0" width="10.13"/>
  </cols>
  <sheetData>
    <row r="1" customFormat="false" ht="12.75" hidden="false" customHeight="true" outlineLevel="0" collapsed="false">
      <c r="A1" s="251" t="s">
        <v>465</v>
      </c>
      <c r="B1" s="251"/>
      <c r="C1" s="251"/>
      <c r="D1" s="251"/>
      <c r="E1" s="251"/>
      <c r="F1" s="251"/>
      <c r="G1" s="251"/>
      <c r="H1" s="251"/>
      <c r="I1" s="252" t="s">
        <v>466</v>
      </c>
      <c r="J1" s="0" t="s">
        <v>467</v>
      </c>
    </row>
    <row r="2" customFormat="false" ht="12.75" hidden="false" customHeight="true" outlineLevel="0" collapsed="false">
      <c r="A2" s="251" t="s">
        <v>468</v>
      </c>
      <c r="B2" s="251"/>
      <c r="C2" s="251"/>
      <c r="D2" s="251"/>
      <c r="E2" s="251"/>
      <c r="F2" s="251"/>
      <c r="G2" s="251"/>
      <c r="H2" s="251"/>
      <c r="I2" s="1" t="s">
        <v>0</v>
      </c>
      <c r="J2" s="1"/>
      <c r="K2" s="1"/>
      <c r="L2" s="1"/>
    </row>
    <row r="3" customFormat="false" ht="12.75" hidden="false" customHeight="true" outlineLevel="0" collapsed="false">
      <c r="B3" s="7" t="s">
        <v>228</v>
      </c>
      <c r="C3" s="7" t="s">
        <v>2</v>
      </c>
      <c r="D3" s="6" t="s">
        <v>469</v>
      </c>
      <c r="E3" s="6" t="s">
        <v>470</v>
      </c>
      <c r="F3" s="6"/>
      <c r="G3" s="6"/>
      <c r="H3" s="6"/>
      <c r="I3" s="3"/>
      <c r="J3" s="4" t="s">
        <v>2</v>
      </c>
      <c r="K3" s="5" t="s">
        <v>3</v>
      </c>
      <c r="L3" s="5" t="s">
        <v>3</v>
      </c>
    </row>
    <row r="4" customFormat="false" ht="12.75" hidden="false" customHeight="false" outlineLevel="0" collapsed="false">
      <c r="B4" s="7"/>
      <c r="C4" s="7"/>
      <c r="D4" s="15" t="s">
        <v>452</v>
      </c>
      <c r="E4" s="117" t="s">
        <v>471</v>
      </c>
      <c r="F4" s="253" t="s">
        <v>472</v>
      </c>
      <c r="G4" s="253" t="s">
        <v>473</v>
      </c>
      <c r="H4" s="254" t="s">
        <v>474</v>
      </c>
      <c r="I4" s="8"/>
      <c r="J4" s="4"/>
      <c r="K4" s="9" t="s">
        <v>8</v>
      </c>
      <c r="L4" s="9" t="s">
        <v>9</v>
      </c>
    </row>
    <row r="5" customFormat="false" ht="12.75" hidden="false" customHeight="false" outlineLevel="0" collapsed="false">
      <c r="A5" s="255" t="s">
        <v>475</v>
      </c>
      <c r="B5" s="256" t="n">
        <v>1</v>
      </c>
      <c r="C5" s="256" t="n">
        <f aca="false">SUM(D5:G5)</f>
        <v>160</v>
      </c>
      <c r="D5" s="257" t="n">
        <f aca="false">N11</f>
        <v>130</v>
      </c>
      <c r="E5" s="257" t="n">
        <f aca="false">N12</f>
        <v>19</v>
      </c>
      <c r="F5" s="257" t="n">
        <f aca="false">N13</f>
        <v>8</v>
      </c>
      <c r="G5" s="257" t="n">
        <f aca="false">N14</f>
        <v>3</v>
      </c>
      <c r="H5" s="257" t="n">
        <f aca="false">SUM(E5:G5)</f>
        <v>30</v>
      </c>
      <c r="I5" s="258" t="s">
        <v>14</v>
      </c>
      <c r="J5" s="11" t="n">
        <f aca="false">SUM(K5:L5)</f>
        <v>118</v>
      </c>
      <c r="K5" s="6" t="n">
        <f aca="false">10*1</f>
        <v>10</v>
      </c>
      <c r="L5" s="6" t="n">
        <f aca="false">54*2</f>
        <v>108</v>
      </c>
    </row>
    <row r="6" customFormat="false" ht="12.75" hidden="false" customHeight="false" outlineLevel="0" collapsed="false">
      <c r="A6" s="259" t="s">
        <v>476</v>
      </c>
      <c r="B6" s="240"/>
      <c r="C6" s="244"/>
      <c r="D6" s="244"/>
      <c r="E6" s="244"/>
      <c r="F6" s="244"/>
      <c r="G6" s="244"/>
      <c r="H6" s="244"/>
      <c r="I6" s="260" t="s">
        <v>16</v>
      </c>
      <c r="J6" s="14" t="n">
        <v>50</v>
      </c>
      <c r="K6" s="15" t="s">
        <v>17</v>
      </c>
      <c r="L6" s="15" t="s">
        <v>17</v>
      </c>
    </row>
    <row r="7" customFormat="false" ht="12.75" hidden="false" customHeight="false" outlineLevel="0" collapsed="false">
      <c r="A7" s="210"/>
      <c r="B7" s="118" t="s">
        <v>477</v>
      </c>
      <c r="C7" s="9" t="s">
        <v>477</v>
      </c>
      <c r="D7" s="9" t="s">
        <v>477</v>
      </c>
      <c r="E7" s="9" t="s">
        <v>477</v>
      </c>
      <c r="F7" s="9" t="s">
        <v>477</v>
      </c>
      <c r="G7" s="9" t="s">
        <v>477</v>
      </c>
      <c r="H7" s="9" t="s">
        <v>477</v>
      </c>
      <c r="I7" s="17"/>
      <c r="J7" s="17" t="n">
        <f aca="false">J5+J6</f>
        <v>168</v>
      </c>
      <c r="K7" s="18" t="s">
        <v>19</v>
      </c>
      <c r="L7" s="17"/>
    </row>
    <row r="8" customFormat="false" ht="12.75" hidden="false" customHeight="false" outlineLevel="0" collapsed="false">
      <c r="A8" s="259" t="s">
        <v>478</v>
      </c>
      <c r="B8" s="240"/>
      <c r="C8" s="244"/>
      <c r="D8" s="244"/>
      <c r="E8" s="244"/>
      <c r="F8" s="244"/>
      <c r="G8" s="244"/>
      <c r="H8" s="244"/>
      <c r="I8" s="2" t="s">
        <v>1</v>
      </c>
      <c r="J8" s="2"/>
      <c r="K8" s="2"/>
      <c r="L8" s="2"/>
      <c r="M8" s="2"/>
      <c r="N8" s="2"/>
    </row>
    <row r="9" customFormat="false" ht="12.75" hidden="false" customHeight="true" outlineLevel="0" collapsed="false">
      <c r="A9" s="261" t="s">
        <v>121</v>
      </c>
      <c r="B9" s="197"/>
      <c r="C9" s="262" t="s">
        <v>24</v>
      </c>
      <c r="D9" s="201"/>
      <c r="E9" s="201"/>
      <c r="F9" s="201"/>
      <c r="G9" s="201"/>
      <c r="H9" s="201"/>
      <c r="J9" s="6" t="s">
        <v>4</v>
      </c>
      <c r="K9" s="6" t="s">
        <v>5</v>
      </c>
      <c r="L9" s="6" t="s">
        <v>6</v>
      </c>
      <c r="M9" s="6" t="s">
        <v>7</v>
      </c>
      <c r="N9" s="7" t="s">
        <v>2</v>
      </c>
    </row>
    <row r="10" customFormat="false" ht="12.75" hidden="false" customHeight="true" outlineLevel="0" collapsed="false">
      <c r="A10" s="263" t="s">
        <v>479</v>
      </c>
      <c r="B10" s="264" t="s">
        <v>480</v>
      </c>
      <c r="C10" s="225" t="n">
        <f aca="false">SUM(D10:G10)</f>
        <v>1</v>
      </c>
      <c r="D10" s="225" t="n">
        <f aca="false">K26</f>
        <v>0.667522464698331</v>
      </c>
      <c r="E10" s="225" t="n">
        <f aca="false">L26</f>
        <v>0.24390243902439</v>
      </c>
      <c r="F10" s="225" t="n">
        <f aca="false">M26</f>
        <v>0.061617458279846</v>
      </c>
      <c r="G10" s="225" t="n">
        <f aca="false">N26</f>
        <v>0.0269576379974326</v>
      </c>
      <c r="H10" s="225"/>
      <c r="J10" s="9" t="s">
        <v>10</v>
      </c>
      <c r="K10" s="9" t="s">
        <v>11</v>
      </c>
      <c r="L10" s="9" t="s">
        <v>12</v>
      </c>
      <c r="M10" s="9" t="s">
        <v>13</v>
      </c>
      <c r="N10" s="7"/>
    </row>
    <row r="11" customFormat="false" ht="12.75" hidden="false" customHeight="false" outlineLevel="0" collapsed="false">
      <c r="A11" s="263"/>
      <c r="B11" s="197" t="s">
        <v>481</v>
      </c>
      <c r="C11" s="265" t="n">
        <f aca="false">'Reparto Primario y Secundario'!H67</f>
        <v>78690.7897100843</v>
      </c>
      <c r="D11" s="265" t="n">
        <f aca="false">C11*D10</f>
        <v>52527.8698963336</v>
      </c>
      <c r="E11" s="265" t="n">
        <f aca="false">C11*E10</f>
        <v>19192.875539045</v>
      </c>
      <c r="F11" s="265" t="n">
        <f aca="false">F10*C11</f>
        <v>4848.72645196925</v>
      </c>
      <c r="G11" s="265" t="n">
        <f aca="false">G10*C11</f>
        <v>2121.31782273655</v>
      </c>
      <c r="H11" s="265" t="n">
        <f aca="false">G11+F11+E11</f>
        <v>26162.9198137508</v>
      </c>
      <c r="I11" s="12" t="s">
        <v>15</v>
      </c>
      <c r="J11" s="11" t="n">
        <v>2</v>
      </c>
      <c r="K11" s="11" t="n">
        <v>90</v>
      </c>
      <c r="L11" s="11" t="n">
        <v>20</v>
      </c>
      <c r="M11" s="11" t="n">
        <v>18</v>
      </c>
      <c r="N11" s="11" t="n">
        <f aca="false">SUM(J11:M11)</f>
        <v>130</v>
      </c>
    </row>
    <row r="12" customFormat="false" ht="12.75" hidden="false" customHeight="true" outlineLevel="0" collapsed="false">
      <c r="A12" s="263" t="s">
        <v>482</v>
      </c>
      <c r="B12" s="264" t="s">
        <v>480</v>
      </c>
      <c r="C12" s="225" t="n">
        <f aca="false">SUM(D12:G12)</f>
        <v>1</v>
      </c>
      <c r="D12" s="225" t="n">
        <f aca="false">D10</f>
        <v>0.667522464698331</v>
      </c>
      <c r="E12" s="225" t="n">
        <f aca="false">E10</f>
        <v>0.24390243902439</v>
      </c>
      <c r="F12" s="225" t="n">
        <f aca="false">F10</f>
        <v>0.061617458279846</v>
      </c>
      <c r="G12" s="225" t="n">
        <f aca="false">G10</f>
        <v>0.0269576379974326</v>
      </c>
      <c r="H12" s="225"/>
      <c r="I12" s="12" t="s">
        <v>18</v>
      </c>
      <c r="J12" s="16" t="n">
        <v>3</v>
      </c>
      <c r="K12" s="16" t="n">
        <v>10</v>
      </c>
      <c r="L12" s="16" t="n">
        <v>4</v>
      </c>
      <c r="M12" s="16" t="n">
        <v>2</v>
      </c>
      <c r="N12" s="16" t="n">
        <f aca="false">SUM(J12:M12)</f>
        <v>19</v>
      </c>
    </row>
    <row r="13" customFormat="false" ht="12.75" hidden="false" customHeight="false" outlineLevel="0" collapsed="false">
      <c r="A13" s="263"/>
      <c r="B13" s="197" t="s">
        <v>481</v>
      </c>
      <c r="C13" s="265" t="n">
        <f aca="false">'Reparto Primario y Secundario'!I67</f>
        <v>72919.4776965769</v>
      </c>
      <c r="D13" s="265" t="n">
        <f aca="false">C13*D12</f>
        <v>48675.389476534</v>
      </c>
      <c r="E13" s="265" t="n">
        <f aca="false">C13*E12</f>
        <v>17785.2384625797</v>
      </c>
      <c r="F13" s="265" t="n">
        <f aca="false">F12*C13</f>
        <v>4493.11287475699</v>
      </c>
      <c r="G13" s="265" t="n">
        <f aca="false">G12*C13</f>
        <v>1965.73688270618</v>
      </c>
      <c r="H13" s="265" t="n">
        <f aca="false">G13+F13+E13</f>
        <v>24244.0882200429</v>
      </c>
      <c r="I13" s="12" t="s">
        <v>20</v>
      </c>
      <c r="J13" s="16" t="n">
        <v>1</v>
      </c>
      <c r="K13" s="16" t="n">
        <v>6</v>
      </c>
      <c r="L13" s="16" t="n">
        <v>1</v>
      </c>
      <c r="M13" s="16" t="n">
        <v>0</v>
      </c>
      <c r="N13" s="16" t="n">
        <f aca="false">SUM(J13:M13)</f>
        <v>8</v>
      </c>
    </row>
    <row r="14" customFormat="false" ht="12.75" hidden="false" customHeight="true" outlineLevel="0" collapsed="false">
      <c r="A14" s="263" t="s">
        <v>483</v>
      </c>
      <c r="B14" s="264" t="s">
        <v>480</v>
      </c>
      <c r="C14" s="225" t="n">
        <f aca="false">SUM(D14:G14)</f>
        <v>1</v>
      </c>
      <c r="D14" s="225" t="n">
        <f aca="false">K33</f>
        <v>0.736543909348442</v>
      </c>
      <c r="E14" s="225" t="n">
        <f aca="false">L33</f>
        <v>0.161473087818697</v>
      </c>
      <c r="F14" s="225" t="n">
        <f aca="false">M33</f>
        <v>0.0679886685552408</v>
      </c>
      <c r="G14" s="225" t="n">
        <f aca="false">N33</f>
        <v>0.0339943342776204</v>
      </c>
      <c r="H14" s="225"/>
      <c r="I14" s="12" t="s">
        <v>21</v>
      </c>
      <c r="J14" s="14" t="n">
        <v>1</v>
      </c>
      <c r="K14" s="14" t="n">
        <v>2</v>
      </c>
      <c r="L14" s="14" t="n">
        <v>0</v>
      </c>
      <c r="M14" s="14" t="n">
        <v>0</v>
      </c>
      <c r="N14" s="14" t="n">
        <f aca="false">SUM(J14:M14)</f>
        <v>3</v>
      </c>
    </row>
    <row r="15" customFormat="false" ht="12.75" hidden="false" customHeight="false" outlineLevel="0" collapsed="false">
      <c r="A15" s="263"/>
      <c r="B15" s="197" t="s">
        <v>481</v>
      </c>
      <c r="C15" s="265" t="n">
        <f aca="false">'Reparto Primario y Secundario'!J67</f>
        <v>46565.3749105101</v>
      </c>
      <c r="D15" s="265" t="n">
        <f aca="false">C15*D14</f>
        <v>34297.443276863</v>
      </c>
      <c r="E15" s="265" t="n">
        <f aca="false">C15*E14</f>
        <v>7519.05487223534</v>
      </c>
      <c r="F15" s="265" t="n">
        <f aca="false">F14*C15</f>
        <v>3165.9178409412</v>
      </c>
      <c r="G15" s="265" t="n">
        <f aca="false">G14*C15</f>
        <v>1582.9589204706</v>
      </c>
      <c r="H15" s="265" t="n">
        <f aca="false">G15+F15+E15</f>
        <v>12267.9316336471</v>
      </c>
      <c r="I15" s="12" t="s">
        <v>23</v>
      </c>
      <c r="J15" s="0" t="n">
        <f aca="false">SUM(J11:J14)</f>
        <v>7</v>
      </c>
      <c r="K15" s="0" t="n">
        <f aca="false">SUM(K11:K14)</f>
        <v>108</v>
      </c>
      <c r="L15" s="0" t="n">
        <f aca="false">SUM(L11:L14)</f>
        <v>25</v>
      </c>
      <c r="M15" s="0" t="n">
        <f aca="false">SUM(M11:M14)</f>
        <v>20</v>
      </c>
      <c r="N15" s="0" t="s">
        <v>24</v>
      </c>
    </row>
    <row r="16" customFormat="false" ht="12.75" hidden="false" customHeight="true" outlineLevel="0" collapsed="false">
      <c r="A16" s="263" t="s">
        <v>484</v>
      </c>
      <c r="B16" s="264" t="s">
        <v>480</v>
      </c>
      <c r="C16" s="225" t="n">
        <f aca="false">SUM(D16:G16)</f>
        <v>1</v>
      </c>
      <c r="D16" s="225" t="n">
        <f aca="false">K40</f>
        <v>0.921006021962451</v>
      </c>
      <c r="E16" s="225" t="n">
        <f aca="false">L40</f>
        <v>0.0336521431101665</v>
      </c>
      <c r="F16" s="225" t="n">
        <f aca="false">M40</f>
        <v>0.0283386468296139</v>
      </c>
      <c r="G16" s="225" t="n">
        <f aca="false">N40</f>
        <v>0.0170031880977683</v>
      </c>
      <c r="H16" s="225"/>
      <c r="J16" s="0" t="s">
        <v>25</v>
      </c>
      <c r="K16" s="21" t="n">
        <v>115</v>
      </c>
      <c r="L16" s="0" t="s">
        <v>26</v>
      </c>
      <c r="M16" s="21" t="n">
        <v>45</v>
      </c>
      <c r="N16" s="0" t="n">
        <f aca="false">K16+M16</f>
        <v>160</v>
      </c>
    </row>
    <row r="17" customFormat="false" ht="12.75" hidden="false" customHeight="false" outlineLevel="0" collapsed="false">
      <c r="A17" s="263"/>
      <c r="B17" s="197" t="s">
        <v>481</v>
      </c>
      <c r="C17" s="265" t="n">
        <f aca="false">'Reparto Primario y Secundario'!K67</f>
        <v>77473.356924461</v>
      </c>
      <c r="D17" s="265" t="n">
        <f aca="false">C17*D16</f>
        <v>71353.428269075</v>
      </c>
      <c r="E17" s="265" t="n">
        <f aca="false">C17*E16</f>
        <v>2607.14449444697</v>
      </c>
      <c r="F17" s="265" t="n">
        <f aca="false">F16*C17</f>
        <v>2195.49010058692</v>
      </c>
      <c r="G17" s="265" t="n">
        <f aca="false">G16*C17</f>
        <v>1317.29406035215</v>
      </c>
      <c r="H17" s="265" t="n">
        <f aca="false">G17+F17+E17</f>
        <v>6119.92865538604</v>
      </c>
    </row>
    <row r="18" customFormat="false" ht="12.75" hidden="false" customHeight="true" outlineLevel="0" collapsed="false">
      <c r="A18" s="263" t="s">
        <v>485</v>
      </c>
      <c r="B18" s="264" t="s">
        <v>480</v>
      </c>
      <c r="C18" s="225" t="n">
        <f aca="false">SUM(D18:G18)</f>
        <v>1</v>
      </c>
      <c r="D18" s="225" t="n">
        <f aca="false">K44</f>
        <v>0.6</v>
      </c>
      <c r="E18" s="225" t="n">
        <f aca="false">L44</f>
        <v>0.2</v>
      </c>
      <c r="F18" s="225" t="n">
        <f aca="false">M44</f>
        <v>0.1</v>
      </c>
      <c r="G18" s="225" t="n">
        <f aca="false">N44</f>
        <v>0.1</v>
      </c>
      <c r="H18" s="225"/>
      <c r="I18" s="266" t="str">
        <f aca="false">'Ocupación y Precios'!A8</f>
        <v>Tasa de Ocupación Prevista</v>
      </c>
      <c r="K18" s="20" t="n">
        <f aca="false">'Ocupación y Precios'!D8</f>
        <v>0.952380952380952</v>
      </c>
    </row>
    <row r="19" customFormat="false" ht="12.75" hidden="false" customHeight="false" outlineLevel="0" collapsed="false">
      <c r="A19" s="263"/>
      <c r="B19" s="197" t="s">
        <v>481</v>
      </c>
      <c r="C19" s="265" t="n">
        <f aca="false">'Reparto Primario y Secundario'!L67</f>
        <v>11345.0601498996</v>
      </c>
      <c r="D19" s="265" t="n">
        <f aca="false">C19*D18</f>
        <v>6807.03608993975</v>
      </c>
      <c r="E19" s="265" t="n">
        <f aca="false">C19*E18</f>
        <v>2269.01202997992</v>
      </c>
      <c r="F19" s="265" t="n">
        <f aca="false">F18*C19</f>
        <v>1134.50601498996</v>
      </c>
      <c r="G19" s="265" t="n">
        <f aca="false">G18*C19</f>
        <v>1134.50601498996</v>
      </c>
      <c r="H19" s="265" t="n">
        <f aca="false">G19+F19+E19</f>
        <v>4538.02405995983</v>
      </c>
      <c r="I19" s="252" t="s">
        <v>179</v>
      </c>
      <c r="J19" s="0" t="s">
        <v>486</v>
      </c>
    </row>
    <row r="20" customFormat="false" ht="12.75" hidden="false" customHeight="false" outlineLevel="0" collapsed="false">
      <c r="A20" s="267" t="s">
        <v>487</v>
      </c>
      <c r="B20" s="267"/>
      <c r="C20" s="262" t="n">
        <f aca="false">C19+C17+C15+C13+C11</f>
        <v>286994.059391532</v>
      </c>
      <c r="D20" s="262" t="n">
        <f aca="false">D19+D17+D15+D13+D11</f>
        <v>213661.167008745</v>
      </c>
      <c r="E20" s="262" t="n">
        <f aca="false">E19+E17+E15+E13+E11</f>
        <v>49373.3253982869</v>
      </c>
      <c r="F20" s="262" t="n">
        <f aca="false">F19+F17+F15+F13+F11</f>
        <v>15837.7532832443</v>
      </c>
      <c r="G20" s="262" t="n">
        <f aca="false">G19+G17+G15+G13+G11</f>
        <v>8121.81370125544</v>
      </c>
      <c r="H20" s="262" t="n">
        <f aca="false">H19+H17+H15+H13+H11</f>
        <v>73332.8923827867</v>
      </c>
      <c r="I20" s="268" t="s">
        <v>488</v>
      </c>
    </row>
    <row r="21" customFormat="false" ht="12.75" hidden="false" customHeight="false" outlineLevel="0" collapsed="false">
      <c r="A21" s="261" t="s">
        <v>489</v>
      </c>
      <c r="B21" s="197"/>
      <c r="C21" s="201"/>
      <c r="D21" s="201"/>
      <c r="E21" s="201"/>
      <c r="F21" s="201"/>
      <c r="G21" s="201"/>
      <c r="H21" s="201"/>
      <c r="I21" s="89" t="s">
        <v>490</v>
      </c>
      <c r="J21" s="94" t="s">
        <v>491</v>
      </c>
    </row>
    <row r="22" customFormat="false" ht="12.75" hidden="false" customHeight="true" outlineLevel="0" collapsed="false">
      <c r="A22" s="263" t="s">
        <v>492</v>
      </c>
      <c r="B22" s="264" t="s">
        <v>493</v>
      </c>
      <c r="C22" s="225" t="n">
        <f aca="false">SUM(D22:G22)</f>
        <v>1</v>
      </c>
      <c r="D22" s="225" t="n">
        <f aca="false">O51</f>
        <v>0.835566382460414</v>
      </c>
      <c r="E22" s="225" t="n">
        <f aca="false">O53</f>
        <v>0.095006090133983</v>
      </c>
      <c r="F22" s="225" t="n">
        <f aca="false">O55</f>
        <v>0.0523751522533496</v>
      </c>
      <c r="G22" s="225" t="n">
        <f aca="false">O57</f>
        <v>0.0170523751522534</v>
      </c>
      <c r="H22" s="225"/>
      <c r="K22" s="12" t="s">
        <v>452</v>
      </c>
      <c r="L22" s="12" t="s">
        <v>471</v>
      </c>
      <c r="M22" s="12" t="s">
        <v>472</v>
      </c>
      <c r="N22" s="12" t="s">
        <v>473</v>
      </c>
      <c r="O22" s="12" t="s">
        <v>2</v>
      </c>
    </row>
    <row r="23" customFormat="false" ht="12.75" hidden="false" customHeight="false" outlineLevel="0" collapsed="false">
      <c r="A23" s="263"/>
      <c r="B23" s="197" t="s">
        <v>481</v>
      </c>
      <c r="C23" s="265" t="n">
        <f aca="false">'Reparto Primario y Secundario'!M67</f>
        <v>27422.9768165663</v>
      </c>
      <c r="D23" s="265" t="n">
        <f aca="false">C23*D22</f>
        <v>22913.7175349141</v>
      </c>
      <c r="E23" s="265" t="n">
        <f aca="false">C23*E22</f>
        <v>2605.34980717682</v>
      </c>
      <c r="F23" s="265" t="n">
        <f aca="false">F22*C23</f>
        <v>1436.28258600773</v>
      </c>
      <c r="G23" s="265" t="n">
        <f aca="false">G22*C23</f>
        <v>467.626888467634</v>
      </c>
      <c r="H23" s="265" t="n">
        <f aca="false">G23+F23+E23</f>
        <v>4509.25928165219</v>
      </c>
      <c r="J23" s="0" t="s">
        <v>494</v>
      </c>
      <c r="K23" s="12" t="n">
        <v>1</v>
      </c>
      <c r="L23" s="12" t="n">
        <v>2.5</v>
      </c>
      <c r="M23" s="12" t="n">
        <v>1.5</v>
      </c>
      <c r="N23" s="12" t="n">
        <v>1.75</v>
      </c>
    </row>
    <row r="24" customFormat="false" ht="12.75" hidden="false" customHeight="true" outlineLevel="0" collapsed="false">
      <c r="A24" s="263" t="s">
        <v>495</v>
      </c>
      <c r="B24" s="264" t="s">
        <v>493</v>
      </c>
      <c r="C24" s="225" t="n">
        <f aca="false">SUM(D24:G24)</f>
        <v>1</v>
      </c>
      <c r="D24" s="225" t="n">
        <f aca="false">K68</f>
        <v>0.954378605138962</v>
      </c>
      <c r="E24" s="225" t="n">
        <f aca="false">L68</f>
        <v>0.0398531725222863</v>
      </c>
      <c r="F24" s="225" t="n">
        <f aca="false">M68</f>
        <v>0.00419507079181961</v>
      </c>
      <c r="G24" s="225" t="n">
        <f aca="false">N68</f>
        <v>0.00157315154693235</v>
      </c>
      <c r="H24" s="225"/>
      <c r="J24" s="0" t="s">
        <v>496</v>
      </c>
      <c r="K24" s="12" t="n">
        <f aca="false">D5</f>
        <v>130</v>
      </c>
      <c r="L24" s="12" t="n">
        <f aca="false">E5</f>
        <v>19</v>
      </c>
      <c r="M24" s="12" t="n">
        <f aca="false">F5</f>
        <v>8</v>
      </c>
      <c r="N24" s="12" t="n">
        <f aca="false">G5</f>
        <v>3</v>
      </c>
      <c r="O24" s="12" t="n">
        <f aca="false">SUM(K24:N24)</f>
        <v>160</v>
      </c>
    </row>
    <row r="25" customFormat="false" ht="12.75" hidden="false" customHeight="false" outlineLevel="0" collapsed="false">
      <c r="A25" s="263"/>
      <c r="B25" s="197" t="s">
        <v>481</v>
      </c>
      <c r="C25" s="265" t="n">
        <f aca="false">'Reparto Primario y Secundario'!N67</f>
        <v>53704.7268165662</v>
      </c>
      <c r="D25" s="265" t="n">
        <f aca="false">C25*D24</f>
        <v>51254.6422685635</v>
      </c>
      <c r="E25" s="265" t="n">
        <f aca="false">C25*E24</f>
        <v>2140.30374308287</v>
      </c>
      <c r="F25" s="265" t="n">
        <f aca="false">F24*C25</f>
        <v>225.295130850829</v>
      </c>
      <c r="G25" s="265" t="n">
        <f aca="false">G24*C25</f>
        <v>84.4856740690607</v>
      </c>
      <c r="H25" s="265" t="n">
        <f aca="false">G25+F25+E25</f>
        <v>2450.08454800276</v>
      </c>
      <c r="J25" s="0" t="s">
        <v>497</v>
      </c>
      <c r="K25" s="12" t="n">
        <f aca="false">K24*K23</f>
        <v>130</v>
      </c>
      <c r="L25" s="12" t="n">
        <f aca="false">L24*L23</f>
        <v>47.5</v>
      </c>
      <c r="M25" s="12" t="n">
        <f aca="false">M24*M23</f>
        <v>12</v>
      </c>
      <c r="N25" s="12" t="n">
        <f aca="false">N24*N23</f>
        <v>5.25</v>
      </c>
      <c r="O25" s="12" t="n">
        <f aca="false">SUM(K25:N25)</f>
        <v>194.75</v>
      </c>
    </row>
    <row r="26" customFormat="false" ht="12.75" hidden="false" customHeight="true" outlineLevel="0" collapsed="false">
      <c r="A26" s="263" t="s">
        <v>498</v>
      </c>
      <c r="B26" s="264" t="s">
        <v>493</v>
      </c>
      <c r="C26" s="225" t="n">
        <f aca="false">SUM(D26:G26)</f>
        <v>1</v>
      </c>
      <c r="D26" s="225" t="n">
        <f aca="false">K73</f>
        <v>0.8125</v>
      </c>
      <c r="E26" s="225" t="n">
        <f aca="false">L73</f>
        <v>0.11875</v>
      </c>
      <c r="F26" s="225" t="n">
        <f aca="false">M73</f>
        <v>0.05</v>
      </c>
      <c r="G26" s="225" t="n">
        <f aca="false">N73</f>
        <v>0.01875</v>
      </c>
      <c r="H26" s="225"/>
      <c r="J26" s="12" t="s">
        <v>499</v>
      </c>
      <c r="K26" s="269" t="n">
        <f aca="false">K25/$O$25</f>
        <v>0.667522464698331</v>
      </c>
      <c r="L26" s="269" t="n">
        <f aca="false">L25/$O$25</f>
        <v>0.24390243902439</v>
      </c>
      <c r="M26" s="269" t="n">
        <f aca="false">M25/$O$25</f>
        <v>0.061617458279846</v>
      </c>
      <c r="N26" s="269" t="n">
        <f aca="false">N25/$O$25</f>
        <v>0.0269576379974326</v>
      </c>
      <c r="O26" s="269" t="n">
        <f aca="false">O25/$O$25</f>
        <v>1</v>
      </c>
    </row>
    <row r="27" customFormat="false" ht="12.75" hidden="false" customHeight="false" outlineLevel="0" collapsed="false">
      <c r="A27" s="263"/>
      <c r="B27" s="197" t="s">
        <v>481</v>
      </c>
      <c r="C27" s="265" t="n">
        <f aca="false">'Reparto Primario y Secundario'!O67</f>
        <v>53837.4768165662</v>
      </c>
      <c r="D27" s="265" t="n">
        <f aca="false">C27*D26</f>
        <v>43742.9499134601</v>
      </c>
      <c r="E27" s="265" t="n">
        <f aca="false">C27*E26</f>
        <v>6393.20037196724</v>
      </c>
      <c r="F27" s="265" t="n">
        <f aca="false">F26*C27</f>
        <v>2691.87384082831</v>
      </c>
      <c r="G27" s="265" t="n">
        <f aca="false">G26*C27</f>
        <v>1009.45269031062</v>
      </c>
      <c r="H27" s="265" t="n">
        <f aca="false">G27+F27+E27</f>
        <v>10094.5269031062</v>
      </c>
      <c r="I27" s="268" t="s">
        <v>500</v>
      </c>
    </row>
    <row r="28" customFormat="false" ht="12.75" hidden="false" customHeight="false" outlineLevel="0" collapsed="false">
      <c r="A28" s="267" t="s">
        <v>501</v>
      </c>
      <c r="B28" s="267"/>
      <c r="C28" s="262" t="n">
        <f aca="false">C27+C25+C23</f>
        <v>134965.180449699</v>
      </c>
      <c r="D28" s="262" t="n">
        <f aca="false">D27+D25+D23</f>
        <v>117911.309716938</v>
      </c>
      <c r="E28" s="262" t="n">
        <f aca="false">E27+E25+E23</f>
        <v>11138.8539222269</v>
      </c>
      <c r="F28" s="262" t="n">
        <f aca="false">F27+F25+F23</f>
        <v>4353.45155768687</v>
      </c>
      <c r="G28" s="262" t="n">
        <f aca="false">G27+G25+G23</f>
        <v>1561.56525284731</v>
      </c>
      <c r="H28" s="262" t="n">
        <f aca="false">SUM(E28:G28)</f>
        <v>17053.8707327611</v>
      </c>
      <c r="I28" s="89" t="s">
        <v>490</v>
      </c>
      <c r="J28" s="94" t="s">
        <v>491</v>
      </c>
    </row>
    <row r="29" customFormat="false" ht="12.75" hidden="false" customHeight="false" outlineLevel="0" collapsed="false">
      <c r="A29" s="261" t="s">
        <v>502</v>
      </c>
      <c r="B29" s="104"/>
      <c r="C29" s="16"/>
      <c r="D29" s="16"/>
      <c r="E29" s="16"/>
      <c r="F29" s="16"/>
      <c r="G29" s="16"/>
      <c r="H29" s="16"/>
      <c r="K29" s="12" t="s">
        <v>452</v>
      </c>
      <c r="L29" s="12" t="s">
        <v>471</v>
      </c>
      <c r="M29" s="12" t="s">
        <v>472</v>
      </c>
      <c r="N29" s="12" t="s">
        <v>473</v>
      </c>
      <c r="O29" s="12" t="s">
        <v>2</v>
      </c>
    </row>
    <row r="30" customFormat="false" ht="12.75" hidden="false" customHeight="true" outlineLevel="0" collapsed="false">
      <c r="A30" s="263" t="s">
        <v>503</v>
      </c>
      <c r="B30" s="264" t="s">
        <v>504</v>
      </c>
      <c r="C30" s="225" t="n">
        <f aca="false">SUM(D30:G30)</f>
        <v>1</v>
      </c>
      <c r="D30" s="225" t="n">
        <f aca="false">K80</f>
        <v>0.8125</v>
      </c>
      <c r="E30" s="225" t="n">
        <f aca="false">L80</f>
        <v>0.11875</v>
      </c>
      <c r="F30" s="225" t="n">
        <f aca="false">M80</f>
        <v>0.05</v>
      </c>
      <c r="G30" s="225" t="n">
        <f aca="false">N80</f>
        <v>0.01875</v>
      </c>
      <c r="H30" s="225"/>
      <c r="J30" s="0" t="s">
        <v>494</v>
      </c>
      <c r="K30" s="12" t="n">
        <v>1</v>
      </c>
      <c r="L30" s="12" t="n">
        <v>1.5</v>
      </c>
      <c r="M30" s="12" t="n">
        <v>1.5</v>
      </c>
      <c r="N30" s="12" t="n">
        <v>2</v>
      </c>
    </row>
    <row r="31" customFormat="false" ht="12.75" hidden="false" customHeight="false" outlineLevel="0" collapsed="false">
      <c r="A31" s="263"/>
      <c r="B31" s="197" t="s">
        <v>481</v>
      </c>
      <c r="C31" s="265" t="n">
        <f aca="false">'Reparto Primario y Secundario'!P67</f>
        <v>339379.973736136</v>
      </c>
      <c r="D31" s="265" t="n">
        <f aca="false">C31*D30</f>
        <v>275746.22866061</v>
      </c>
      <c r="E31" s="265" t="n">
        <f aca="false">C31*E30</f>
        <v>40301.3718811661</v>
      </c>
      <c r="F31" s="265" t="n">
        <f aca="false">F30*C31</f>
        <v>16968.9986868068</v>
      </c>
      <c r="G31" s="265" t="n">
        <f aca="false">G30*C31</f>
        <v>6363.37450755254</v>
      </c>
      <c r="H31" s="265" t="n">
        <f aca="false">G31+F31+E31</f>
        <v>63633.7450755254</v>
      </c>
      <c r="J31" s="0" t="s">
        <v>496</v>
      </c>
      <c r="K31" s="12" t="n">
        <f aca="false">K24</f>
        <v>130</v>
      </c>
      <c r="L31" s="12" t="n">
        <f aca="false">L24</f>
        <v>19</v>
      </c>
      <c r="M31" s="12" t="n">
        <f aca="false">M24</f>
        <v>8</v>
      </c>
      <c r="N31" s="12" t="n">
        <f aca="false">N24</f>
        <v>3</v>
      </c>
      <c r="O31" s="12" t="n">
        <f aca="false">SUM(K31:N31)</f>
        <v>160</v>
      </c>
    </row>
    <row r="32" customFormat="false" ht="12.75" hidden="false" customHeight="true" outlineLevel="0" collapsed="false">
      <c r="A32" s="263" t="s">
        <v>505</v>
      </c>
      <c r="B32" s="264" t="s">
        <v>504</v>
      </c>
      <c r="C32" s="225" t="n">
        <f aca="false">SUM(D32:G32)</f>
        <v>1</v>
      </c>
      <c r="D32" s="225" t="n">
        <f aca="false">D30</f>
        <v>0.8125</v>
      </c>
      <c r="E32" s="225" t="n">
        <f aca="false">E30</f>
        <v>0.11875</v>
      </c>
      <c r="F32" s="225" t="n">
        <f aca="false">F30</f>
        <v>0.05</v>
      </c>
      <c r="G32" s="225" t="n">
        <f aca="false">G30</f>
        <v>0.01875</v>
      </c>
      <c r="H32" s="225"/>
      <c r="J32" s="0" t="s">
        <v>497</v>
      </c>
      <c r="K32" s="12" t="n">
        <f aca="false">K31*K30</f>
        <v>130</v>
      </c>
      <c r="L32" s="12" t="n">
        <f aca="false">L31*L30</f>
        <v>28.5</v>
      </c>
      <c r="M32" s="12" t="n">
        <f aca="false">M31*M30</f>
        <v>12</v>
      </c>
      <c r="N32" s="12" t="n">
        <f aca="false">N31*N30</f>
        <v>6</v>
      </c>
      <c r="O32" s="12" t="n">
        <f aca="false">SUM(K32:N32)</f>
        <v>176.5</v>
      </c>
    </row>
    <row r="33" customFormat="false" ht="12.75" hidden="false" customHeight="false" outlineLevel="0" collapsed="false">
      <c r="A33" s="263"/>
      <c r="B33" s="197" t="s">
        <v>481</v>
      </c>
      <c r="C33" s="265" t="n">
        <f aca="false">'Reparto Primario y Secundario'!Q67</f>
        <v>48036.1955198285</v>
      </c>
      <c r="D33" s="265" t="n">
        <f aca="false">C33*D32</f>
        <v>39029.4088598607</v>
      </c>
      <c r="E33" s="265" t="n">
        <f aca="false">C33*E32</f>
        <v>5704.29821797964</v>
      </c>
      <c r="F33" s="265" t="n">
        <f aca="false">F32*C33</f>
        <v>2401.80977599143</v>
      </c>
      <c r="G33" s="265" t="n">
        <f aca="false">G32*C33</f>
        <v>900.678665996785</v>
      </c>
      <c r="H33" s="265" t="n">
        <f aca="false">G33+F33+E33</f>
        <v>9006.78665996785</v>
      </c>
      <c r="J33" s="12" t="s">
        <v>499</v>
      </c>
      <c r="K33" s="269" t="n">
        <f aca="false">K32/O32</f>
        <v>0.736543909348442</v>
      </c>
      <c r="L33" s="269" t="n">
        <f aca="false">L32/O32</f>
        <v>0.161473087818697</v>
      </c>
      <c r="M33" s="269" t="n">
        <f aca="false">M32/O32</f>
        <v>0.0679886685552408</v>
      </c>
      <c r="N33" s="269" t="n">
        <f aca="false">N32/O32</f>
        <v>0.0339943342776204</v>
      </c>
      <c r="O33" s="269" t="n">
        <f aca="false">SUM(K33:N33)</f>
        <v>1</v>
      </c>
    </row>
    <row r="34" customFormat="false" ht="12.75" hidden="false" customHeight="true" outlineLevel="0" collapsed="false">
      <c r="A34" s="263" t="s">
        <v>506</v>
      </c>
      <c r="B34" s="264" t="s">
        <v>504</v>
      </c>
      <c r="C34" s="225" t="n">
        <f aca="false">SUM(D34:G34)</f>
        <v>1</v>
      </c>
      <c r="D34" s="225" t="n">
        <f aca="false">K91</f>
        <v>0.794534412955466</v>
      </c>
      <c r="E34" s="225" t="n">
        <f aca="false">L91</f>
        <v>0.116396761133603</v>
      </c>
      <c r="F34" s="225" t="n">
        <f aca="false">M91</f>
        <v>0.0617408906882591</v>
      </c>
      <c r="G34" s="225" t="n">
        <f aca="false">N91</f>
        <v>0.0273279352226721</v>
      </c>
      <c r="H34" s="225"/>
      <c r="I34" s="268" t="s">
        <v>507</v>
      </c>
    </row>
    <row r="35" customFormat="false" ht="12.75" hidden="false" customHeight="false" outlineLevel="0" collapsed="false">
      <c r="A35" s="263"/>
      <c r="B35" s="197" t="s">
        <v>481</v>
      </c>
      <c r="C35" s="265" t="n">
        <f aca="false">'Reparto Primario y Secundario'!R67</f>
        <v>50695.8448548838</v>
      </c>
      <c r="D35" s="265" t="n">
        <f aca="false">C35*D34</f>
        <v>40279.5933310564</v>
      </c>
      <c r="E35" s="265" t="n">
        <f aca="false">C35*E34</f>
        <v>5900.83214404012</v>
      </c>
      <c r="F35" s="265" t="n">
        <f aca="false">F34*C35</f>
        <v>3130.00661553432</v>
      </c>
      <c r="G35" s="265" t="n">
        <f aca="false">G34*C35</f>
        <v>1385.4127642529</v>
      </c>
      <c r="H35" s="265" t="n">
        <f aca="false">G35+F35+E35</f>
        <v>10416.2515238273</v>
      </c>
      <c r="I35" s="89" t="s">
        <v>490</v>
      </c>
      <c r="J35" s="94" t="s">
        <v>491</v>
      </c>
    </row>
    <row r="36" customFormat="false" ht="12.75" hidden="false" customHeight="false" outlineLevel="0" collapsed="false">
      <c r="A36" s="267" t="s">
        <v>508</v>
      </c>
      <c r="B36" s="267"/>
      <c r="C36" s="262" t="n">
        <f aca="false">C35+C33+C31</f>
        <v>438112.014110848</v>
      </c>
      <c r="D36" s="262" t="n">
        <f aca="false">D35+D33+D31</f>
        <v>355055.230851527</v>
      </c>
      <c r="E36" s="262" t="n">
        <f aca="false">E35+E33+E31</f>
        <v>51906.5022431859</v>
      </c>
      <c r="F36" s="262" t="n">
        <f aca="false">F35+F33+F31</f>
        <v>22500.8150783325</v>
      </c>
      <c r="G36" s="262" t="n">
        <f aca="false">G35+G33+G31</f>
        <v>8649.46593780223</v>
      </c>
      <c r="H36" s="262" t="n">
        <f aca="false">SUM(E36:G36)</f>
        <v>83056.7832593206</v>
      </c>
      <c r="K36" s="12" t="s">
        <v>452</v>
      </c>
      <c r="L36" s="12" t="s">
        <v>471</v>
      </c>
      <c r="M36" s="12" t="s">
        <v>472</v>
      </c>
      <c r="N36" s="12" t="s">
        <v>473</v>
      </c>
      <c r="O36" s="12" t="s">
        <v>2</v>
      </c>
    </row>
    <row r="37" customFormat="false" ht="12.75" hidden="false" customHeight="false" outlineLevel="0" collapsed="false">
      <c r="A37" s="261" t="s">
        <v>509</v>
      </c>
      <c r="B37" s="104"/>
      <c r="C37" s="16"/>
      <c r="D37" s="16"/>
      <c r="E37" s="16"/>
      <c r="F37" s="16"/>
      <c r="G37" s="16"/>
      <c r="H37" s="16"/>
      <c r="J37" s="0" t="s">
        <v>494</v>
      </c>
      <c r="K37" s="12" t="n">
        <v>1</v>
      </c>
      <c r="L37" s="12" t="n">
        <v>0.25</v>
      </c>
      <c r="M37" s="12" t="n">
        <v>0.5</v>
      </c>
      <c r="N37" s="12" t="n">
        <v>0.8</v>
      </c>
    </row>
    <row r="38" customFormat="false" ht="12.75" hidden="false" customHeight="true" outlineLevel="0" collapsed="false">
      <c r="A38" s="263" t="s">
        <v>510</v>
      </c>
      <c r="B38" s="264" t="s">
        <v>511</v>
      </c>
      <c r="C38" s="225" t="n">
        <f aca="false">SUM(D38:G38)</f>
        <v>1</v>
      </c>
      <c r="D38" s="225" t="n">
        <f aca="false">K100</f>
        <v>0.8</v>
      </c>
      <c r="E38" s="225" t="n">
        <f aca="false">L100</f>
        <v>0.16</v>
      </c>
      <c r="F38" s="225" t="n">
        <f aca="false">M100</f>
        <v>0.04</v>
      </c>
      <c r="G38" s="225" t="n">
        <f aca="false">N100</f>
        <v>0</v>
      </c>
      <c r="H38" s="225"/>
      <c r="J38" s="0" t="s">
        <v>496</v>
      </c>
      <c r="K38" s="12" t="n">
        <f aca="false">K31</f>
        <v>130</v>
      </c>
      <c r="L38" s="12" t="n">
        <f aca="false">L31</f>
        <v>19</v>
      </c>
      <c r="M38" s="12" t="n">
        <f aca="false">M31</f>
        <v>8</v>
      </c>
      <c r="N38" s="12" t="n">
        <f aca="false">N31</f>
        <v>3</v>
      </c>
      <c r="O38" s="12" t="n">
        <f aca="false">SUM(K38:N38)</f>
        <v>160</v>
      </c>
    </row>
    <row r="39" customFormat="false" ht="12.75" hidden="false" customHeight="false" outlineLevel="0" collapsed="false">
      <c r="A39" s="263"/>
      <c r="B39" s="197" t="s">
        <v>481</v>
      </c>
      <c r="C39" s="265" t="n">
        <f aca="false">'Reparto Primario y Secundario'!T67</f>
        <v>11165.1250849645</v>
      </c>
      <c r="D39" s="265" t="n">
        <f aca="false">C39*D38</f>
        <v>8932.10006797161</v>
      </c>
      <c r="E39" s="265" t="n">
        <f aca="false">C39*E38</f>
        <v>1786.42001359432</v>
      </c>
      <c r="F39" s="265" t="n">
        <f aca="false">F38*C39</f>
        <v>446.605003398581</v>
      </c>
      <c r="G39" s="265" t="n">
        <f aca="false">G38*C39</f>
        <v>0</v>
      </c>
      <c r="H39" s="265" t="n">
        <f aca="false">G39+F39+E39</f>
        <v>2233.0250169929</v>
      </c>
      <c r="J39" s="0" t="s">
        <v>497</v>
      </c>
      <c r="K39" s="12" t="n">
        <f aca="false">K38*K37</f>
        <v>130</v>
      </c>
      <c r="L39" s="12" t="n">
        <f aca="false">L38*L37</f>
        <v>4.75</v>
      </c>
      <c r="M39" s="12" t="n">
        <f aca="false">M38*M37</f>
        <v>4</v>
      </c>
      <c r="N39" s="12" t="n">
        <f aca="false">N38*N37</f>
        <v>2.4</v>
      </c>
      <c r="O39" s="12" t="n">
        <f aca="false">SUM(K39:N39)</f>
        <v>141.15</v>
      </c>
    </row>
    <row r="40" customFormat="false" ht="12.75" hidden="false" customHeight="false" outlineLevel="0" collapsed="false">
      <c r="A40" s="270" t="s">
        <v>512</v>
      </c>
      <c r="B40" s="270"/>
      <c r="C40" s="271" t="n">
        <f aca="false">C39</f>
        <v>11165.1250849645</v>
      </c>
      <c r="D40" s="271" t="n">
        <f aca="false">D39</f>
        <v>8932.10006797161</v>
      </c>
      <c r="E40" s="271" t="n">
        <f aca="false">E39</f>
        <v>1786.42001359432</v>
      </c>
      <c r="F40" s="271" t="n">
        <f aca="false">F39</f>
        <v>446.605003398581</v>
      </c>
      <c r="G40" s="271" t="n">
        <f aca="false">G39</f>
        <v>0</v>
      </c>
      <c r="H40" s="271" t="n">
        <f aca="false">SUM(E40:G40)</f>
        <v>2233.0250169929</v>
      </c>
      <c r="J40" s="12" t="s">
        <v>499</v>
      </c>
      <c r="K40" s="269" t="n">
        <f aca="false">K39/O39</f>
        <v>0.921006021962451</v>
      </c>
      <c r="L40" s="269" t="n">
        <f aca="false">L39/O39</f>
        <v>0.0336521431101665</v>
      </c>
      <c r="M40" s="269" t="n">
        <f aca="false">M39/O39</f>
        <v>0.0283386468296139</v>
      </c>
      <c r="N40" s="269" t="n">
        <f aca="false">N39/O39</f>
        <v>0.0170031880977683</v>
      </c>
      <c r="O40" s="269" t="n">
        <f aca="false">SUM(K40:N40)</f>
        <v>1</v>
      </c>
    </row>
    <row r="41" customFormat="false" ht="12.75" hidden="false" customHeight="false" outlineLevel="0" collapsed="false">
      <c r="A41" s="272" t="s">
        <v>513</v>
      </c>
      <c r="B41" s="272"/>
      <c r="C41" s="273" t="n">
        <f aca="false">C40+C36+C28+C20</f>
        <v>871236.379037043</v>
      </c>
      <c r="D41" s="273" t="n">
        <f aca="false">D40+D36+D28+D20</f>
        <v>695559.807645182</v>
      </c>
      <c r="E41" s="273" t="n">
        <f aca="false">E40+E36+E28+E20</f>
        <v>114205.101577294</v>
      </c>
      <c r="F41" s="273" t="n">
        <f aca="false">F40+F36+F28+F20</f>
        <v>43138.6249226623</v>
      </c>
      <c r="G41" s="273" t="n">
        <f aca="false">G40+G36+G28+G20</f>
        <v>18332.844891905</v>
      </c>
      <c r="H41" s="274" t="n">
        <f aca="false">SUM(E41:G41)</f>
        <v>175676.571391861</v>
      </c>
      <c r="I41" s="268" t="s">
        <v>514</v>
      </c>
    </row>
    <row r="42" customFormat="false" ht="12.75" hidden="false" customHeight="false" outlineLevel="0" collapsed="false">
      <c r="I42" s="89" t="s">
        <v>490</v>
      </c>
      <c r="J42" s="94" t="s">
        <v>491</v>
      </c>
    </row>
    <row r="43" customFormat="false" ht="12.75" hidden="false" customHeight="false" outlineLevel="0" collapsed="false">
      <c r="K43" s="12" t="s">
        <v>452</v>
      </c>
      <c r="L43" s="12" t="s">
        <v>471</v>
      </c>
      <c r="M43" s="12" t="s">
        <v>472</v>
      </c>
      <c r="N43" s="12" t="s">
        <v>473</v>
      </c>
      <c r="O43" s="12" t="s">
        <v>2</v>
      </c>
    </row>
    <row r="44" customFormat="false" ht="12.75" hidden="false" customHeight="false" outlineLevel="0" collapsed="false">
      <c r="J44" s="0" t="s">
        <v>494</v>
      </c>
      <c r="K44" s="269" t="n">
        <v>0.6</v>
      </c>
      <c r="L44" s="269" t="n">
        <v>0.2</v>
      </c>
      <c r="M44" s="269" t="n">
        <v>0.1</v>
      </c>
      <c r="N44" s="269" t="n">
        <v>0.1</v>
      </c>
      <c r="O44" s="269" t="n">
        <f aca="false">SUM(K44:N44)</f>
        <v>1</v>
      </c>
    </row>
    <row r="45" customFormat="false" ht="12.75" hidden="false" customHeight="false" outlineLevel="0" collapsed="false">
      <c r="I45" s="252" t="s">
        <v>182</v>
      </c>
      <c r="J45" s="0" t="s">
        <v>515</v>
      </c>
    </row>
    <row r="46" customFormat="false" ht="12.75" hidden="false" customHeight="false" outlineLevel="0" collapsed="false">
      <c r="I46" s="268" t="s">
        <v>516</v>
      </c>
    </row>
    <row r="47" customFormat="false" ht="12.75" hidden="false" customHeight="true" outlineLevel="0" collapsed="false">
      <c r="I47" s="89" t="s">
        <v>490</v>
      </c>
      <c r="J47" s="85" t="s">
        <v>517</v>
      </c>
      <c r="K47" s="85"/>
      <c r="L47" s="85"/>
      <c r="M47" s="85"/>
      <c r="N47" s="85"/>
      <c r="O47" s="85"/>
    </row>
    <row r="48" customFormat="false" ht="12.75" hidden="false" customHeight="false" outlineLevel="0" collapsed="false">
      <c r="J48" s="85"/>
      <c r="K48" s="85"/>
      <c r="L48" s="85"/>
      <c r="M48" s="85"/>
      <c r="N48" s="85"/>
      <c r="O48" s="85"/>
    </row>
    <row r="49" customFormat="false" ht="12.75" hidden="false" customHeight="false" outlineLevel="0" collapsed="false">
      <c r="J49" s="3"/>
      <c r="K49" s="275" t="s">
        <v>4</v>
      </c>
      <c r="L49" s="275" t="s">
        <v>5</v>
      </c>
      <c r="M49" s="275" t="s">
        <v>6</v>
      </c>
      <c r="N49" s="275" t="s">
        <v>7</v>
      </c>
      <c r="O49" s="276" t="s">
        <v>2</v>
      </c>
    </row>
    <row r="50" customFormat="false" ht="12.75" hidden="false" customHeight="false" outlineLevel="0" collapsed="false">
      <c r="J50" s="117" t="s">
        <v>494</v>
      </c>
      <c r="K50" s="123"/>
      <c r="L50" s="277" t="n">
        <v>0.7</v>
      </c>
      <c r="M50" s="277" t="n">
        <v>0.1</v>
      </c>
      <c r="N50" s="277" t="n">
        <v>0.2</v>
      </c>
      <c r="O50" s="125"/>
    </row>
    <row r="51" customFormat="false" ht="12.75" hidden="false" customHeight="true" outlineLevel="0" collapsed="false">
      <c r="J51" s="99" t="s">
        <v>452</v>
      </c>
      <c r="K51" s="28" t="n">
        <f aca="false">J11</f>
        <v>2</v>
      </c>
      <c r="L51" s="275" t="n">
        <f aca="false">K11</f>
        <v>90</v>
      </c>
      <c r="M51" s="275" t="n">
        <f aca="false">L11</f>
        <v>20</v>
      </c>
      <c r="N51" s="275" t="n">
        <f aca="false">M11</f>
        <v>18</v>
      </c>
      <c r="O51" s="278" t="n">
        <f aca="false">O52/$O$59</f>
        <v>0.835566382460414</v>
      </c>
    </row>
    <row r="52" customFormat="false" ht="12.75" hidden="false" customHeight="false" outlineLevel="0" collapsed="false">
      <c r="J52" s="99"/>
      <c r="K52" s="123"/>
      <c r="L52" s="253" t="n">
        <f aca="false">L51*$L$50</f>
        <v>63</v>
      </c>
      <c r="M52" s="253" t="n">
        <f aca="false">M51*$M$50</f>
        <v>2</v>
      </c>
      <c r="N52" s="253" t="n">
        <f aca="false">N51*$N$50</f>
        <v>3.6</v>
      </c>
      <c r="O52" s="125" t="n">
        <f aca="false">SUM(L52:N52)</f>
        <v>68.6</v>
      </c>
    </row>
    <row r="53" customFormat="false" ht="12.75" hidden="false" customHeight="true" outlineLevel="0" collapsed="false">
      <c r="J53" s="99" t="s">
        <v>471</v>
      </c>
      <c r="K53" s="275" t="n">
        <f aca="false">J12</f>
        <v>3</v>
      </c>
      <c r="L53" s="275" t="n">
        <f aca="false">K12</f>
        <v>10</v>
      </c>
      <c r="M53" s="275" t="n">
        <f aca="false">L12</f>
        <v>4</v>
      </c>
      <c r="N53" s="275" t="n">
        <f aca="false">M12</f>
        <v>2</v>
      </c>
      <c r="O53" s="278" t="n">
        <f aca="false">O54/$O$59</f>
        <v>0.095006090133983</v>
      </c>
    </row>
    <row r="54" customFormat="false" ht="12.75" hidden="false" customHeight="false" outlineLevel="0" collapsed="false">
      <c r="J54" s="99"/>
      <c r="K54" s="123"/>
      <c r="L54" s="253" t="n">
        <f aca="false">L53*$L$50</f>
        <v>7</v>
      </c>
      <c r="M54" s="253" t="n">
        <f aca="false">M53*$M$50</f>
        <v>0.4</v>
      </c>
      <c r="N54" s="253" t="n">
        <f aca="false">N53*$N$50</f>
        <v>0.4</v>
      </c>
      <c r="O54" s="125" t="n">
        <f aca="false">SUM(L54:N54)</f>
        <v>7.8</v>
      </c>
    </row>
    <row r="55" customFormat="false" ht="12.75" hidden="false" customHeight="true" outlineLevel="0" collapsed="false">
      <c r="J55" s="99" t="s">
        <v>472</v>
      </c>
      <c r="K55" s="28" t="n">
        <f aca="false">J13</f>
        <v>1</v>
      </c>
      <c r="L55" s="275" t="n">
        <f aca="false">K13</f>
        <v>6</v>
      </c>
      <c r="M55" s="275" t="n">
        <f aca="false">L13</f>
        <v>1</v>
      </c>
      <c r="N55" s="275" t="n">
        <f aca="false">M13</f>
        <v>0</v>
      </c>
      <c r="O55" s="278" t="n">
        <f aca="false">O56/$O$59</f>
        <v>0.0523751522533496</v>
      </c>
    </row>
    <row r="56" customFormat="false" ht="12.75" hidden="false" customHeight="false" outlineLevel="0" collapsed="false">
      <c r="J56" s="99"/>
      <c r="K56" s="123"/>
      <c r="L56" s="253" t="n">
        <f aca="false">L55*$L$50</f>
        <v>4.2</v>
      </c>
      <c r="M56" s="253" t="n">
        <f aca="false">M55*$M$50</f>
        <v>0.1</v>
      </c>
      <c r="N56" s="253" t="n">
        <f aca="false">N55*$N$50</f>
        <v>0</v>
      </c>
      <c r="O56" s="125" t="n">
        <f aca="false">SUM(L56:N56)</f>
        <v>4.3</v>
      </c>
    </row>
    <row r="57" customFormat="false" ht="15.75" hidden="false" customHeight="true" outlineLevel="0" collapsed="false">
      <c r="A57" s="251" t="s">
        <v>518</v>
      </c>
      <c r="B57" s="251"/>
      <c r="C57" s="251"/>
      <c r="D57" s="251"/>
      <c r="E57" s="251"/>
      <c r="F57" s="251"/>
      <c r="G57" s="251"/>
      <c r="H57" s="251"/>
      <c r="J57" s="99" t="s">
        <v>473</v>
      </c>
      <c r="K57" s="28" t="n">
        <f aca="false">J14</f>
        <v>1</v>
      </c>
      <c r="L57" s="275" t="n">
        <f aca="false">K14</f>
        <v>2</v>
      </c>
      <c r="M57" s="275" t="n">
        <f aca="false">L14</f>
        <v>0</v>
      </c>
      <c r="N57" s="275" t="n">
        <f aca="false">M14</f>
        <v>0</v>
      </c>
      <c r="O57" s="278" t="n">
        <f aca="false">O58/$O$59</f>
        <v>0.0170523751522534</v>
      </c>
    </row>
    <row r="58" customFormat="false" ht="15.75" hidden="false" customHeight="false" outlineLevel="0" collapsed="false">
      <c r="A58" s="251" t="s">
        <v>468</v>
      </c>
      <c r="B58" s="251"/>
      <c r="C58" s="251"/>
      <c r="D58" s="251"/>
      <c r="E58" s="251"/>
      <c r="F58" s="251"/>
      <c r="G58" s="251"/>
      <c r="H58" s="251"/>
      <c r="J58" s="99"/>
      <c r="K58" s="123"/>
      <c r="L58" s="253" t="n">
        <f aca="false">L57*$L$50</f>
        <v>1.4</v>
      </c>
      <c r="M58" s="253" t="n">
        <f aca="false">M57*$M$50</f>
        <v>0</v>
      </c>
      <c r="N58" s="253" t="n">
        <f aca="false">N57*$N$50</f>
        <v>0</v>
      </c>
      <c r="O58" s="125" t="n">
        <f aca="false">SUM(L58:N58)</f>
        <v>1.4</v>
      </c>
    </row>
    <row r="59" customFormat="false" ht="12.75" hidden="false" customHeight="true" outlineLevel="0" collapsed="false">
      <c r="B59" s="7" t="s">
        <v>228</v>
      </c>
      <c r="C59" s="7" t="s">
        <v>2</v>
      </c>
      <c r="D59" s="6" t="s">
        <v>469</v>
      </c>
      <c r="E59" s="6" t="s">
        <v>470</v>
      </c>
      <c r="F59" s="6"/>
      <c r="G59" s="6"/>
      <c r="H59" s="6"/>
      <c r="J59" s="12"/>
      <c r="M59" s="279" t="s">
        <v>519</v>
      </c>
      <c r="N59" s="279"/>
      <c r="O59" s="0" t="n">
        <f aca="false">O58+O56+O54+O52</f>
        <v>82.1</v>
      </c>
    </row>
    <row r="60" customFormat="false" ht="12.75" hidden="false" customHeight="false" outlineLevel="0" collapsed="false">
      <c r="B60" s="7"/>
      <c r="C60" s="7"/>
      <c r="D60" s="15" t="s">
        <v>452</v>
      </c>
      <c r="E60" s="117" t="s">
        <v>471</v>
      </c>
      <c r="F60" s="253" t="s">
        <v>472</v>
      </c>
      <c r="G60" s="253" t="s">
        <v>473</v>
      </c>
      <c r="H60" s="254" t="s">
        <v>474</v>
      </c>
      <c r="J60" s="12" t="s">
        <v>24</v>
      </c>
      <c r="O60" s="87" t="n">
        <f aca="false">O57+O55+O53+O51</f>
        <v>1</v>
      </c>
    </row>
    <row r="61" customFormat="false" ht="12.75" hidden="false" customHeight="false" outlineLevel="0" collapsed="false">
      <c r="A61" s="255" t="s">
        <v>475</v>
      </c>
      <c r="B61" s="280" t="s">
        <v>24</v>
      </c>
      <c r="C61" s="281" t="n">
        <f aca="false">SUM(D61:H61)</f>
        <v>190</v>
      </c>
      <c r="D61" s="256" t="n">
        <f aca="false">D5</f>
        <v>130</v>
      </c>
      <c r="E61" s="280" t="n">
        <f aca="false">E5</f>
        <v>19</v>
      </c>
      <c r="F61" s="282" t="n">
        <f aca="false">F5</f>
        <v>8</v>
      </c>
      <c r="G61" s="282" t="n">
        <f aca="false">G5</f>
        <v>3</v>
      </c>
      <c r="H61" s="281" t="n">
        <f aca="false">SUM(E61:G61)</f>
        <v>30</v>
      </c>
      <c r="I61" s="268" t="s">
        <v>520</v>
      </c>
    </row>
    <row r="62" customFormat="false" ht="12.75" hidden="false" customHeight="true" outlineLevel="0" collapsed="false">
      <c r="A62" s="259" t="s">
        <v>476</v>
      </c>
      <c r="B62" s="240"/>
      <c r="C62" s="239"/>
      <c r="D62" s="239"/>
      <c r="E62" s="239"/>
      <c r="F62" s="239"/>
      <c r="G62" s="239"/>
      <c r="H62" s="240"/>
      <c r="I62" s="89" t="s">
        <v>490</v>
      </c>
      <c r="J62" s="85" t="s">
        <v>521</v>
      </c>
      <c r="K62" s="85"/>
      <c r="L62" s="85"/>
      <c r="M62" s="85"/>
      <c r="N62" s="85"/>
      <c r="O62" s="85"/>
    </row>
    <row r="63" customFormat="false" ht="12.75" hidden="false" customHeight="false" outlineLevel="0" collapsed="false">
      <c r="A63" s="210"/>
      <c r="B63" s="118" t="s">
        <v>477</v>
      </c>
      <c r="C63" s="57" t="s">
        <v>477</v>
      </c>
      <c r="D63" s="57" t="s">
        <v>477</v>
      </c>
      <c r="E63" s="57" t="s">
        <v>477</v>
      </c>
      <c r="F63" s="57" t="s">
        <v>477</v>
      </c>
      <c r="G63" s="57" t="s">
        <v>477</v>
      </c>
      <c r="H63" s="118" t="s">
        <v>477</v>
      </c>
      <c r="J63" s="85"/>
      <c r="K63" s="85"/>
      <c r="L63" s="85"/>
      <c r="M63" s="85"/>
      <c r="N63" s="85"/>
      <c r="O63" s="85"/>
    </row>
    <row r="64" customFormat="false" ht="12.75" hidden="false" customHeight="false" outlineLevel="0" collapsed="false">
      <c r="A64" s="259" t="s">
        <v>478</v>
      </c>
      <c r="B64" s="240"/>
      <c r="C64" s="239"/>
      <c r="D64" s="239"/>
      <c r="E64" s="239"/>
      <c r="F64" s="239"/>
      <c r="G64" s="239"/>
      <c r="H64" s="240"/>
      <c r="K64" s="12" t="s">
        <v>452</v>
      </c>
      <c r="L64" s="12" t="s">
        <v>471</v>
      </c>
      <c r="M64" s="12" t="s">
        <v>472</v>
      </c>
      <c r="N64" s="12" t="s">
        <v>473</v>
      </c>
      <c r="O64" s="12" t="s">
        <v>2</v>
      </c>
    </row>
    <row r="65" customFormat="false" ht="12.75" hidden="false" customHeight="false" outlineLevel="0" collapsed="false">
      <c r="A65" s="261" t="s">
        <v>121</v>
      </c>
      <c r="B65" s="197"/>
      <c r="C65" s="29" t="s">
        <v>24</v>
      </c>
      <c r="D65" s="196"/>
      <c r="E65" s="196"/>
      <c r="F65" s="196"/>
      <c r="G65" s="196"/>
      <c r="H65" s="197"/>
      <c r="J65" s="12" t="s">
        <v>494</v>
      </c>
      <c r="K65" s="269" t="n">
        <v>0.7</v>
      </c>
      <c r="L65" s="269" t="n">
        <v>0.2</v>
      </c>
      <c r="M65" s="269" t="n">
        <v>0.05</v>
      </c>
      <c r="N65" s="269" t="n">
        <v>0.05</v>
      </c>
      <c r="O65" s="87" t="n">
        <f aca="false">SUM(K65:N65)</f>
        <v>1</v>
      </c>
    </row>
    <row r="66" customFormat="false" ht="12.75" hidden="false" customHeight="false" outlineLevel="0" collapsed="false">
      <c r="A66" s="160" t="str">
        <f aca="false">A10</f>
        <v>Servicio Médico (PO)</v>
      </c>
      <c r="B66" s="104"/>
      <c r="C66" s="141" t="n">
        <f aca="false">C11/$C$5</f>
        <v>491.817435688027</v>
      </c>
      <c r="D66" s="141" t="n">
        <f aca="false">D11/$D$5</f>
        <v>404.060537664104</v>
      </c>
      <c r="E66" s="141" t="n">
        <f aca="false">E11/$E$5</f>
        <v>1010.15134416026</v>
      </c>
      <c r="F66" s="141" t="n">
        <f aca="false">F11/$F$5</f>
        <v>606.090806496157</v>
      </c>
      <c r="G66" s="141" t="n">
        <f aca="false">G11/$G$5</f>
        <v>707.105940912183</v>
      </c>
      <c r="H66" s="126" t="n">
        <f aca="false">H11/$H$5</f>
        <v>872.097327125025</v>
      </c>
      <c r="J66" s="12" t="s">
        <v>522</v>
      </c>
      <c r="K66" s="12" t="n">
        <f aca="false">N11</f>
        <v>130</v>
      </c>
      <c r="L66" s="12" t="n">
        <f aca="false">N12</f>
        <v>19</v>
      </c>
      <c r="M66" s="12" t="n">
        <f aca="false">N13</f>
        <v>8</v>
      </c>
      <c r="N66" s="12" t="n">
        <f aca="false">N14</f>
        <v>3</v>
      </c>
      <c r="O66" s="12" t="n">
        <f aca="false">SUM(K66:N66)</f>
        <v>160</v>
      </c>
    </row>
    <row r="67" customFormat="false" ht="12.75" hidden="false" customHeight="false" outlineLevel="0" collapsed="false">
      <c r="A67" s="160" t="s">
        <v>482</v>
      </c>
      <c r="B67" s="104"/>
      <c r="C67" s="141" t="n">
        <f aca="false">C13/$C$5</f>
        <v>455.746735603606</v>
      </c>
      <c r="D67" s="141" t="n">
        <f aca="false">D13/$C$5</f>
        <v>304.221184228338</v>
      </c>
      <c r="E67" s="141" t="n">
        <f aca="false">E13/$C$5</f>
        <v>111.157740391123</v>
      </c>
      <c r="F67" s="141" t="n">
        <f aca="false">F13/$C$5</f>
        <v>28.0819554672312</v>
      </c>
      <c r="G67" s="141" t="n">
        <f aca="false">G13/$C$5</f>
        <v>12.2858555169136</v>
      </c>
      <c r="H67" s="126" t="n">
        <f aca="false">H13/$C$5</f>
        <v>151.525551375268</v>
      </c>
      <c r="J67" s="0" t="s">
        <v>523</v>
      </c>
      <c r="K67" s="12" t="n">
        <f aca="false">K65*K66</f>
        <v>91</v>
      </c>
      <c r="L67" s="12" t="n">
        <f aca="false">L65*L66</f>
        <v>3.8</v>
      </c>
      <c r="M67" s="12" t="n">
        <f aca="false">M65*M66</f>
        <v>0.4</v>
      </c>
      <c r="N67" s="12" t="n">
        <f aca="false">N65*N66</f>
        <v>0.15</v>
      </c>
      <c r="O67" s="12" t="n">
        <f aca="false">SUM(K67:N67)</f>
        <v>95.35</v>
      </c>
    </row>
    <row r="68" customFormat="false" ht="12.75" hidden="false" customHeight="false" outlineLevel="0" collapsed="false">
      <c r="A68" s="160" t="str">
        <f aca="false">A14</f>
        <v>Serv. Laboratorio y Farmacia (PO)</v>
      </c>
      <c r="B68" s="104"/>
      <c r="C68" s="141" t="n">
        <f aca="false">C15/$C$5</f>
        <v>291.033593190688</v>
      </c>
      <c r="D68" s="141" t="n">
        <f aca="false">D15/$C$5</f>
        <v>214.359020480393</v>
      </c>
      <c r="E68" s="141" t="n">
        <f aca="false">E15/$C$5</f>
        <v>46.9940929514709</v>
      </c>
      <c r="F68" s="141" t="n">
        <f aca="false">F15/$C$5</f>
        <v>19.7869865058825</v>
      </c>
      <c r="G68" s="141" t="n">
        <f aca="false">G15/$C$5</f>
        <v>9.89349325294124</v>
      </c>
      <c r="H68" s="126" t="n">
        <f aca="false">H15/$C$5</f>
        <v>76.6745727102946</v>
      </c>
      <c r="J68" s="0" t="s">
        <v>524</v>
      </c>
      <c r="K68" s="269" t="n">
        <f aca="false">K67/$O$67</f>
        <v>0.954378605138962</v>
      </c>
      <c r="L68" s="269" t="n">
        <f aca="false">L67/$O$67</f>
        <v>0.0398531725222863</v>
      </c>
      <c r="M68" s="269" t="n">
        <f aca="false">M67/$O$67</f>
        <v>0.00419507079181961</v>
      </c>
      <c r="N68" s="269" t="n">
        <f aca="false">N67/$O$67</f>
        <v>0.00157315154693235</v>
      </c>
      <c r="O68" s="269" t="n">
        <f aca="false">SUM(K68:N68)</f>
        <v>1</v>
      </c>
    </row>
    <row r="69" customFormat="false" ht="12.75" hidden="false" customHeight="false" outlineLevel="0" collapsed="false">
      <c r="A69" s="160" t="str">
        <f aca="false">A16</f>
        <v>Serv. Fisioterapia y Rehabilitación. (PO)</v>
      </c>
      <c r="B69" s="104"/>
      <c r="C69" s="141" t="n">
        <f aca="false">C17/$C$5</f>
        <v>484.208480777881</v>
      </c>
      <c r="D69" s="141" t="n">
        <f aca="false">D17/$C$5</f>
        <v>445.958926681719</v>
      </c>
      <c r="E69" s="141" t="n">
        <f aca="false">E17/$C$5</f>
        <v>16.2946530902936</v>
      </c>
      <c r="F69" s="141" t="n">
        <f aca="false">F17/$C$5</f>
        <v>13.7218131286683</v>
      </c>
      <c r="G69" s="141" t="n">
        <f aca="false">G17/$C$5</f>
        <v>8.23308787720096</v>
      </c>
      <c r="H69" s="126" t="n">
        <f aca="false">H17/$C$5</f>
        <v>38.2495540961628</v>
      </c>
      <c r="I69" s="268" t="s">
        <v>525</v>
      </c>
    </row>
    <row r="70" customFormat="false" ht="12.75" hidden="false" customHeight="true" outlineLevel="0" collapsed="false">
      <c r="A70" s="160" t="str">
        <f aca="false">A18</f>
        <v>Serv. Podología. (PO)</v>
      </c>
      <c r="B70" s="104"/>
      <c r="C70" s="141" t="n">
        <f aca="false">C19/$C$5</f>
        <v>70.9066259368724</v>
      </c>
      <c r="D70" s="141" t="n">
        <f aca="false">D19/$C$5</f>
        <v>42.5439755621234</v>
      </c>
      <c r="E70" s="141" t="n">
        <f aca="false">E19/$C$5</f>
        <v>14.1813251873745</v>
      </c>
      <c r="F70" s="141" t="n">
        <f aca="false">F19/$C$5</f>
        <v>7.09066259368724</v>
      </c>
      <c r="G70" s="141" t="n">
        <f aca="false">G19/$C$5</f>
        <v>7.09066259368724</v>
      </c>
      <c r="H70" s="126" t="n">
        <f aca="false">H19/$C$5</f>
        <v>28.362650374749</v>
      </c>
      <c r="I70" s="89" t="s">
        <v>490</v>
      </c>
      <c r="J70" s="0" t="s">
        <v>526</v>
      </c>
    </row>
    <row r="71" customFormat="false" ht="12.75" hidden="false" customHeight="false" outlineLevel="0" collapsed="false">
      <c r="A71" s="270" t="str">
        <f aca="false">A20</f>
        <v>Subtotal Area Médica</v>
      </c>
      <c r="B71" s="270"/>
      <c r="C71" s="283" t="n">
        <f aca="false">C20/C5</f>
        <v>1793.71287119707</v>
      </c>
      <c r="D71" s="283" t="n">
        <f aca="false">D20/D5</f>
        <v>1643.54743852881</v>
      </c>
      <c r="E71" s="283" t="n">
        <f aca="false">E20/E5</f>
        <v>2598.59607359405</v>
      </c>
      <c r="F71" s="283" t="n">
        <f aca="false">F20/F5</f>
        <v>1979.71916040554</v>
      </c>
      <c r="G71" s="283" t="n">
        <f aca="false">G20/G5</f>
        <v>2707.27123375181</v>
      </c>
      <c r="H71" s="284" t="n">
        <f aca="false">H20/H5</f>
        <v>2444.42974609289</v>
      </c>
      <c r="K71" s="12" t="s">
        <v>452</v>
      </c>
      <c r="L71" s="12" t="s">
        <v>471</v>
      </c>
      <c r="M71" s="12" t="s">
        <v>472</v>
      </c>
      <c r="N71" s="12" t="s">
        <v>473</v>
      </c>
      <c r="O71" s="12" t="s">
        <v>2</v>
      </c>
    </row>
    <row r="72" customFormat="false" ht="12.75" hidden="false" customHeight="false" outlineLevel="0" collapsed="false">
      <c r="A72" s="261" t="str">
        <f aca="false">A21</f>
        <v>Area Psicogeriatíca</v>
      </c>
      <c r="B72" s="104"/>
      <c r="C72" s="17"/>
      <c r="D72" s="17"/>
      <c r="E72" s="17"/>
      <c r="F72" s="17"/>
      <c r="G72" s="17"/>
      <c r="H72" s="104"/>
      <c r="J72" s="12" t="s">
        <v>522</v>
      </c>
      <c r="K72" s="12" t="n">
        <f aca="false">N11</f>
        <v>130</v>
      </c>
      <c r="L72" s="12" t="n">
        <f aca="false">N12</f>
        <v>19</v>
      </c>
      <c r="M72" s="12" t="n">
        <f aca="false">N13</f>
        <v>8</v>
      </c>
      <c r="N72" s="12" t="n">
        <f aca="false">N14</f>
        <v>3</v>
      </c>
      <c r="O72" s="12" t="n">
        <f aca="false">SUM(K72:N72)</f>
        <v>160</v>
      </c>
    </row>
    <row r="73" customFormat="false" ht="12.75" hidden="false" customHeight="false" outlineLevel="0" collapsed="false">
      <c r="A73" s="160" t="str">
        <f aca="false">A22</f>
        <v>Servicio de Asistencia Social (PO)</v>
      </c>
      <c r="B73" s="104"/>
      <c r="C73" s="141" t="n">
        <f aca="false">C23/$C$5</f>
        <v>171.393605103539</v>
      </c>
      <c r="D73" s="141" t="n">
        <f aca="false">D23/$D$5</f>
        <v>176.259365653185</v>
      </c>
      <c r="E73" s="141" t="n">
        <f aca="false">E23/$E$5</f>
        <v>137.123674061938</v>
      </c>
      <c r="F73" s="141" t="n">
        <f aca="false">F23/$F$5</f>
        <v>179.535323250967</v>
      </c>
      <c r="G73" s="141" t="n">
        <f aca="false">G23/$G$5</f>
        <v>155.875629489211</v>
      </c>
      <c r="H73" s="126" t="n">
        <f aca="false">H23/$H$5</f>
        <v>150.30864272174</v>
      </c>
      <c r="J73" s="12" t="s">
        <v>499</v>
      </c>
      <c r="K73" s="269" t="n">
        <f aca="false">K72/$O$72</f>
        <v>0.8125</v>
      </c>
      <c r="L73" s="269" t="n">
        <f aca="false">L72/$O$72</f>
        <v>0.11875</v>
      </c>
      <c r="M73" s="269" t="n">
        <f aca="false">M72/$O$72</f>
        <v>0.05</v>
      </c>
      <c r="N73" s="269" t="n">
        <f aca="false">N72/$O$72</f>
        <v>0.01875</v>
      </c>
      <c r="O73" s="87" t="n">
        <f aca="false">SUM(K73:N73)</f>
        <v>1</v>
      </c>
    </row>
    <row r="74" customFormat="false" ht="12.75" hidden="false" customHeight="false" outlineLevel="0" collapsed="false">
      <c r="A74" s="160" t="str">
        <f aca="false">A24</f>
        <v>Servicio de Animación Sociocultural (PO)</v>
      </c>
      <c r="B74" s="104"/>
      <c r="C74" s="141" t="n">
        <f aca="false">C25/$C$5</f>
        <v>335.654542603539</v>
      </c>
      <c r="D74" s="141" t="n">
        <f aca="false">D25/$C$5</f>
        <v>320.341514178522</v>
      </c>
      <c r="E74" s="141" t="n">
        <f aca="false">E25/$C$5</f>
        <v>13.3768983942679</v>
      </c>
      <c r="F74" s="141" t="n">
        <f aca="false">F25/$C$5</f>
        <v>1.40809456781768</v>
      </c>
      <c r="G74" s="141" t="n">
        <f aca="false">G25/$C$5</f>
        <v>0.528035462931629</v>
      </c>
      <c r="H74" s="126" t="n">
        <f aca="false">H25/$C$5</f>
        <v>15.3130284250173</v>
      </c>
      <c r="I74" s="252" t="s">
        <v>184</v>
      </c>
      <c r="J74" s="0" t="s">
        <v>527</v>
      </c>
    </row>
    <row r="75" customFormat="false" ht="12.75" hidden="false" customHeight="false" outlineLevel="0" collapsed="false">
      <c r="A75" s="160" t="str">
        <f aca="false">A26</f>
        <v>Servicio de Terapia Ocupacional (PO)</v>
      </c>
      <c r="B75" s="104"/>
      <c r="C75" s="141" t="n">
        <f aca="false">C27/$C$5</f>
        <v>336.484230103539</v>
      </c>
      <c r="D75" s="141" t="n">
        <f aca="false">D27/$C$5</f>
        <v>273.393436959126</v>
      </c>
      <c r="E75" s="141" t="n">
        <f aca="false">E27/$C$5</f>
        <v>39.9575023247953</v>
      </c>
      <c r="F75" s="141" t="n">
        <f aca="false">F27/$C$5</f>
        <v>16.824211505177</v>
      </c>
      <c r="G75" s="141" t="n">
        <f aca="false">G27/$C$5</f>
        <v>6.30907931444136</v>
      </c>
      <c r="H75" s="126" t="n">
        <f aca="false">H27/$C$5</f>
        <v>63.0907931444136</v>
      </c>
      <c r="I75" s="268" t="s">
        <v>528</v>
      </c>
    </row>
    <row r="76" customFormat="false" ht="12.75" hidden="false" customHeight="true" outlineLevel="0" collapsed="false">
      <c r="A76" s="270" t="str">
        <f aca="false">A28</f>
        <v>Subtotal Area Psicogeriátrica</v>
      </c>
      <c r="B76" s="270"/>
      <c r="C76" s="285" t="n">
        <f aca="false">C28/C5</f>
        <v>843.532377810617</v>
      </c>
      <c r="D76" s="285" t="n">
        <f aca="false">D28/D5</f>
        <v>907.010074745674</v>
      </c>
      <c r="E76" s="285" t="n">
        <f aca="false">E28/E5</f>
        <v>586.255469590891</v>
      </c>
      <c r="F76" s="285" t="n">
        <f aca="false">F28/F5</f>
        <v>544.181444710859</v>
      </c>
      <c r="G76" s="285" t="n">
        <f aca="false">G28/G5</f>
        <v>520.521750949104</v>
      </c>
      <c r="H76" s="133" t="n">
        <f aca="false">H28/H5</f>
        <v>568.462357758704</v>
      </c>
      <c r="I76" s="89" t="s">
        <v>490</v>
      </c>
      <c r="J76" s="85" t="s">
        <v>529</v>
      </c>
      <c r="K76" s="85"/>
      <c r="L76" s="85"/>
      <c r="M76" s="85"/>
      <c r="N76" s="85"/>
      <c r="O76" s="85"/>
    </row>
    <row r="77" customFormat="false" ht="12.75" hidden="false" customHeight="false" outlineLevel="0" collapsed="false">
      <c r="A77" s="261" t="str">
        <f aca="false">A29</f>
        <v>Area Hostelería y Restauración</v>
      </c>
      <c r="B77" s="104"/>
      <c r="C77" s="17"/>
      <c r="D77" s="17"/>
      <c r="E77" s="17"/>
      <c r="F77" s="17"/>
      <c r="G77" s="17"/>
      <c r="H77" s="104"/>
      <c r="J77" s="85"/>
      <c r="K77" s="85"/>
      <c r="L77" s="85"/>
      <c r="M77" s="85"/>
      <c r="N77" s="85"/>
      <c r="O77" s="85"/>
    </row>
    <row r="78" customFormat="false" ht="12.75" hidden="false" customHeight="false" outlineLevel="0" collapsed="false">
      <c r="A78" s="160" t="str">
        <f aca="false">A30</f>
        <v>Servicio de Cocina (PO)</v>
      </c>
      <c r="B78" s="104"/>
      <c r="C78" s="141" t="n">
        <f aca="false">C31/$C$5</f>
        <v>2121.12483585085</v>
      </c>
      <c r="D78" s="141" t="n">
        <f aca="false">D31/$D$5</f>
        <v>2121.12483585085</v>
      </c>
      <c r="E78" s="141" t="n">
        <f aca="false">E31/$E$5</f>
        <v>2121.12483585085</v>
      </c>
      <c r="F78" s="141" t="n">
        <f aca="false">F31/$F$5</f>
        <v>2121.12483585085</v>
      </c>
      <c r="G78" s="141" t="n">
        <f aca="false">G31/$G$5</f>
        <v>2121.12483585085</v>
      </c>
      <c r="H78" s="126" t="n">
        <f aca="false">H31/$H$5</f>
        <v>2121.12483585085</v>
      </c>
      <c r="K78" s="12" t="s">
        <v>452</v>
      </c>
      <c r="L78" s="12" t="s">
        <v>471</v>
      </c>
      <c r="M78" s="12" t="s">
        <v>472</v>
      </c>
      <c r="N78" s="12" t="s">
        <v>473</v>
      </c>
      <c r="O78" s="12" t="s">
        <v>2</v>
      </c>
    </row>
    <row r="79" customFormat="false" ht="12.75" hidden="false" customHeight="false" outlineLevel="0" collapsed="false">
      <c r="A79" s="160" t="str">
        <f aca="false">A32</f>
        <v>Servicio de Cafetería (PO)</v>
      </c>
      <c r="B79" s="104"/>
      <c r="C79" s="141" t="n">
        <f aca="false">C33/$C$5</f>
        <v>300.226221998928</v>
      </c>
      <c r="D79" s="141" t="n">
        <f aca="false">D33/$C$5</f>
        <v>243.933805374129</v>
      </c>
      <c r="E79" s="141" t="n">
        <f aca="false">E33/$C$5</f>
        <v>35.6518638623727</v>
      </c>
      <c r="F79" s="141" t="n">
        <f aca="false">F33/$C$5</f>
        <v>15.0113110999464</v>
      </c>
      <c r="G79" s="141" t="n">
        <f aca="false">G33/$C$5</f>
        <v>5.62924166247991</v>
      </c>
      <c r="H79" s="126" t="n">
        <f aca="false">H33/$C$5</f>
        <v>56.2924166247991</v>
      </c>
      <c r="J79" s="12" t="s">
        <v>522</v>
      </c>
      <c r="K79" s="12" t="n">
        <f aca="false">N11</f>
        <v>130</v>
      </c>
      <c r="L79" s="12" t="n">
        <f aca="false">N12</f>
        <v>19</v>
      </c>
      <c r="M79" s="12" t="n">
        <f aca="false">N13</f>
        <v>8</v>
      </c>
      <c r="N79" s="12" t="n">
        <f aca="false">N14</f>
        <v>3</v>
      </c>
      <c r="O79" s="12" t="n">
        <f aca="false">SUM(K79:N79)</f>
        <v>160</v>
      </c>
    </row>
    <row r="80" customFormat="false" ht="12.75" hidden="false" customHeight="false" outlineLevel="0" collapsed="false">
      <c r="A80" s="160" t="str">
        <f aca="false">A34</f>
        <v>Servicio de Habitaciones (PO)</v>
      </c>
      <c r="B80" s="104"/>
      <c r="C80" s="141" t="n">
        <f aca="false">C35/$C$5</f>
        <v>316.849030343024</v>
      </c>
      <c r="D80" s="141" t="n">
        <f aca="false">D35/$C$5</f>
        <v>251.747458319103</v>
      </c>
      <c r="E80" s="141" t="n">
        <f aca="false">E35/$C$5</f>
        <v>36.8802009002507</v>
      </c>
      <c r="F80" s="141" t="n">
        <f aca="false">F35/$C$5</f>
        <v>19.5625413470895</v>
      </c>
      <c r="G80" s="141" t="n">
        <f aca="false">G35/$C$5</f>
        <v>8.65882977658061</v>
      </c>
      <c r="H80" s="126" t="n">
        <f aca="false">H35/$C$5</f>
        <v>65.1015720239209</v>
      </c>
      <c r="J80" s="12" t="s">
        <v>499</v>
      </c>
      <c r="K80" s="269" t="n">
        <f aca="false">K79/$O$72</f>
        <v>0.8125</v>
      </c>
      <c r="L80" s="269" t="n">
        <f aca="false">L79/$O$72</f>
        <v>0.11875</v>
      </c>
      <c r="M80" s="269" t="n">
        <f aca="false">M79/$O$72</f>
        <v>0.05</v>
      </c>
      <c r="N80" s="269" t="n">
        <f aca="false">N79/$O$72</f>
        <v>0.01875</v>
      </c>
      <c r="O80" s="87" t="n">
        <f aca="false">SUM(K80:N80)</f>
        <v>1</v>
      </c>
    </row>
    <row r="81" customFormat="false" ht="12.75" hidden="false" customHeight="false" outlineLevel="0" collapsed="false">
      <c r="A81" s="270" t="str">
        <f aca="false">A36</f>
        <v>Subtotal Area Hostelería y Restaur.</v>
      </c>
      <c r="B81" s="270"/>
      <c r="C81" s="285" t="n">
        <f aca="false">C36/C5</f>
        <v>2738.2000881928</v>
      </c>
      <c r="D81" s="285" t="n">
        <f aca="false">D36/D5</f>
        <v>2731.19408347329</v>
      </c>
      <c r="E81" s="285" t="n">
        <f aca="false">E36/E5</f>
        <v>2731.92117069399</v>
      </c>
      <c r="F81" s="285" t="n">
        <f aca="false">F36/F5</f>
        <v>2812.60188479157</v>
      </c>
      <c r="G81" s="285" t="n">
        <f aca="false">G36/G5</f>
        <v>2883.15531260074</v>
      </c>
      <c r="H81" s="133" t="n">
        <f aca="false">H36/H5</f>
        <v>2768.55944197735</v>
      </c>
      <c r="I81" s="268" t="s">
        <v>530</v>
      </c>
    </row>
    <row r="82" customFormat="false" ht="12.75" hidden="false" customHeight="false" outlineLevel="0" collapsed="false">
      <c r="A82" s="261" t="str">
        <f aca="false">A37</f>
        <v>Area de Servicios Generales</v>
      </c>
      <c r="B82" s="104"/>
      <c r="C82" s="17"/>
      <c r="D82" s="17"/>
      <c r="E82" s="17"/>
      <c r="F82" s="17"/>
      <c r="G82" s="17"/>
      <c r="H82" s="104"/>
      <c r="I82" s="89" t="s">
        <v>490</v>
      </c>
      <c r="J82" s="0" t="s">
        <v>531</v>
      </c>
    </row>
    <row r="83" customFormat="false" ht="12.75" hidden="false" customHeight="false" outlineLevel="0" collapsed="false">
      <c r="A83" s="160" t="str">
        <f aca="false">A38</f>
        <v>Servicio de Trasnsporte (PO)</v>
      </c>
      <c r="B83" s="104"/>
      <c r="C83" s="141" t="n">
        <f aca="false">C39/C5</f>
        <v>69.7820317810282</v>
      </c>
      <c r="D83" s="141" t="n">
        <f aca="false">D39/D5</f>
        <v>68.7084620613201</v>
      </c>
      <c r="E83" s="141" t="n">
        <f aca="false">E39/E5</f>
        <v>94.0221059786486</v>
      </c>
      <c r="F83" s="141" t="n">
        <f aca="false">F39/F5</f>
        <v>55.8256254248226</v>
      </c>
      <c r="G83" s="141" t="n">
        <f aca="false">G39/G5</f>
        <v>0</v>
      </c>
      <c r="H83" s="126" t="n">
        <f aca="false">H39/H5</f>
        <v>74.4341672330968</v>
      </c>
      <c r="L83" s="12" t="s">
        <v>4</v>
      </c>
      <c r="M83" s="12" t="s">
        <v>5</v>
      </c>
    </row>
    <row r="84" customFormat="false" ht="12.75" hidden="false" customHeight="false" outlineLevel="0" collapsed="false">
      <c r="A84" s="270" t="str">
        <f aca="false">A40</f>
        <v>Subtotal Area Serv. Generales</v>
      </c>
      <c r="B84" s="270"/>
      <c r="C84" s="285" t="n">
        <f aca="false">C83</f>
        <v>69.7820317810282</v>
      </c>
      <c r="D84" s="285" t="n">
        <f aca="false">D83</f>
        <v>68.7084620613201</v>
      </c>
      <c r="E84" s="285" t="n">
        <f aca="false">E83</f>
        <v>94.0221059786486</v>
      </c>
      <c r="F84" s="285" t="n">
        <f aca="false">F83</f>
        <v>55.8256254248226</v>
      </c>
      <c r="G84" s="285" t="n">
        <f aca="false">G83</f>
        <v>0</v>
      </c>
      <c r="H84" s="133" t="n">
        <f aca="false">H83</f>
        <v>74.4341672330968</v>
      </c>
      <c r="J84" s="0" t="s">
        <v>186</v>
      </c>
      <c r="L84" s="12" t="n">
        <v>1</v>
      </c>
      <c r="M84" s="12" t="n">
        <v>0.85</v>
      </c>
    </row>
    <row r="85" customFormat="false" ht="12.75" hidden="false" customHeight="false" outlineLevel="0" collapsed="false">
      <c r="A85" s="286" t="s">
        <v>532</v>
      </c>
      <c r="B85" s="286"/>
      <c r="C85" s="287" t="n">
        <f aca="false">C84+C81+C76+C71</f>
        <v>5445.22736898152</v>
      </c>
      <c r="D85" s="287" t="n">
        <f aca="false">D84+D81+D76+D71</f>
        <v>5350.46005880909</v>
      </c>
      <c r="E85" s="287" t="n">
        <f aca="false">E84+E81+E76+E71</f>
        <v>6010.79481985758</v>
      </c>
      <c r="F85" s="287" t="n">
        <f aca="false">F84+F81+F76+F71</f>
        <v>5392.32811533279</v>
      </c>
      <c r="G85" s="287" t="n">
        <f aca="false">G84+G81+G76+G71</f>
        <v>6110.94829730166</v>
      </c>
      <c r="H85" s="288" t="n">
        <f aca="false">H84+H81+H76+H71</f>
        <v>5855.88571306204</v>
      </c>
      <c r="I85" s="289" t="s">
        <v>533</v>
      </c>
      <c r="J85" s="289"/>
      <c r="K85" s="12" t="s">
        <v>452</v>
      </c>
      <c r="L85" s="12" t="s">
        <v>471</v>
      </c>
      <c r="M85" s="12" t="s">
        <v>472</v>
      </c>
      <c r="N85" s="12" t="s">
        <v>473</v>
      </c>
      <c r="O85" s="12" t="s">
        <v>2</v>
      </c>
    </row>
    <row r="86" customFormat="false" ht="12.75" hidden="false" customHeight="true" outlineLevel="0" collapsed="false">
      <c r="J86" s="59" t="s">
        <v>4</v>
      </c>
      <c r="K86" s="12" t="n">
        <f aca="false">J11</f>
        <v>2</v>
      </c>
      <c r="L86" s="12" t="n">
        <f aca="false">J12</f>
        <v>3</v>
      </c>
      <c r="M86" s="12" t="n">
        <f aca="false">J13</f>
        <v>1</v>
      </c>
      <c r="N86" s="12" t="n">
        <f aca="false">J14</f>
        <v>1</v>
      </c>
      <c r="O86" s="12" t="n">
        <f aca="false">SUM(K86:N86)</f>
        <v>7</v>
      </c>
    </row>
    <row r="87" customFormat="false" ht="12.75" hidden="false" customHeight="false" outlineLevel="0" collapsed="false">
      <c r="J87" s="59"/>
      <c r="K87" s="12" t="n">
        <f aca="false">K86*$L$84</f>
        <v>2</v>
      </c>
      <c r="L87" s="12" t="n">
        <f aca="false">L86*$L$84</f>
        <v>3</v>
      </c>
      <c r="M87" s="12" t="n">
        <f aca="false">M86*$L$84</f>
        <v>1</v>
      </c>
      <c r="N87" s="12" t="n">
        <f aca="false">N86*$L$84</f>
        <v>1</v>
      </c>
      <c r="O87" s="12" t="n">
        <f aca="false">SUM(K87:N87)</f>
        <v>7</v>
      </c>
    </row>
    <row r="88" customFormat="false" ht="12.75" hidden="false" customHeight="true" outlineLevel="0" collapsed="false">
      <c r="J88" s="59" t="s">
        <v>5</v>
      </c>
      <c r="K88" s="12" t="n">
        <f aca="false">K11</f>
        <v>90</v>
      </c>
      <c r="L88" s="12" t="n">
        <f aca="false">K12</f>
        <v>10</v>
      </c>
      <c r="M88" s="12" t="n">
        <f aca="false">K13</f>
        <v>6</v>
      </c>
      <c r="N88" s="12" t="n">
        <f aca="false">K14</f>
        <v>2</v>
      </c>
      <c r="O88" s="12" t="n">
        <f aca="false">SUM(K88:N88)</f>
        <v>108</v>
      </c>
    </row>
    <row r="89" customFormat="false" ht="12.75" hidden="false" customHeight="false" outlineLevel="0" collapsed="false">
      <c r="J89" s="59"/>
      <c r="K89" s="12" t="n">
        <f aca="false">K88*$M$84</f>
        <v>76.5</v>
      </c>
      <c r="L89" s="12" t="n">
        <f aca="false">L88*$M$84</f>
        <v>8.5</v>
      </c>
      <c r="M89" s="12" t="n">
        <f aca="false">M88*$M$84</f>
        <v>5.1</v>
      </c>
      <c r="N89" s="12" t="n">
        <f aca="false">N88*$M$84</f>
        <v>1.7</v>
      </c>
      <c r="O89" s="12" t="n">
        <f aca="false">SUM(K89:N89)</f>
        <v>91.8</v>
      </c>
    </row>
    <row r="90" customFormat="false" ht="12.75" hidden="false" customHeight="false" outlineLevel="0" collapsed="false">
      <c r="J90" s="89" t="s">
        <v>2</v>
      </c>
      <c r="K90" s="12" t="n">
        <f aca="false">K89+K87</f>
        <v>78.5</v>
      </c>
      <c r="L90" s="12" t="n">
        <f aca="false">L89+L87</f>
        <v>11.5</v>
      </c>
      <c r="M90" s="12" t="n">
        <f aca="false">M89+M87</f>
        <v>6.1</v>
      </c>
      <c r="N90" s="12" t="n">
        <f aca="false">N89+N87</f>
        <v>2.7</v>
      </c>
      <c r="O90" s="12" t="n">
        <f aca="false">SUM(K90:N90)</f>
        <v>98.8</v>
      </c>
    </row>
    <row r="91" customFormat="false" ht="12.75" hidden="false" customHeight="false" outlineLevel="0" collapsed="false">
      <c r="K91" s="269" t="n">
        <f aca="false">K90/$O$90</f>
        <v>0.794534412955466</v>
      </c>
      <c r="L91" s="269" t="n">
        <f aca="false">L90/$O$90</f>
        <v>0.116396761133603</v>
      </c>
      <c r="M91" s="269" t="n">
        <f aca="false">M90/$O$90</f>
        <v>0.0617408906882591</v>
      </c>
      <c r="N91" s="269" t="n">
        <f aca="false">N90/$O$90</f>
        <v>0.0273279352226721</v>
      </c>
      <c r="O91" s="269" t="n">
        <f aca="false">SUM(K91:N91)</f>
        <v>1</v>
      </c>
    </row>
    <row r="92" customFormat="false" ht="12.75" hidden="false" customHeight="false" outlineLevel="0" collapsed="false">
      <c r="I92" s="252" t="s">
        <v>195</v>
      </c>
      <c r="J92" s="0" t="s">
        <v>534</v>
      </c>
    </row>
    <row r="93" customFormat="false" ht="12.75" hidden="false" customHeight="false" outlineLevel="0" collapsed="false">
      <c r="I93" s="268" t="s">
        <v>535</v>
      </c>
    </row>
    <row r="94" customFormat="false" ht="12.75" hidden="false" customHeight="true" outlineLevel="0" collapsed="false">
      <c r="I94" s="89" t="s">
        <v>490</v>
      </c>
      <c r="J94" s="290" t="s">
        <v>536</v>
      </c>
      <c r="K94" s="290"/>
      <c r="L94" s="290"/>
      <c r="M94" s="290"/>
      <c r="N94" s="290"/>
      <c r="O94" s="290"/>
    </row>
    <row r="95" customFormat="false" ht="12.75" hidden="false" customHeight="false" outlineLevel="0" collapsed="false">
      <c r="J95" s="290"/>
      <c r="K95" s="290"/>
      <c r="L95" s="290"/>
      <c r="M95" s="290"/>
      <c r="N95" s="290"/>
      <c r="O95" s="290"/>
    </row>
    <row r="96" customFormat="false" ht="12.75" hidden="false" customHeight="false" outlineLevel="0" collapsed="false">
      <c r="J96" s="290"/>
      <c r="K96" s="290"/>
      <c r="L96" s="290"/>
      <c r="M96" s="290"/>
      <c r="N96" s="290"/>
      <c r="O96" s="290"/>
    </row>
    <row r="97" customFormat="false" ht="12.75" hidden="false" customHeight="false" outlineLevel="0" collapsed="false">
      <c r="J97" s="290"/>
      <c r="K97" s="290"/>
      <c r="L97" s="290"/>
      <c r="M97" s="290"/>
      <c r="N97" s="290"/>
      <c r="O97" s="290"/>
    </row>
    <row r="98" customFormat="false" ht="12.75" hidden="false" customHeight="false" outlineLevel="0" collapsed="false">
      <c r="K98" s="12" t="s">
        <v>452</v>
      </c>
      <c r="L98" s="12" t="s">
        <v>471</v>
      </c>
      <c r="M98" s="12" t="s">
        <v>472</v>
      </c>
      <c r="N98" s="12" t="s">
        <v>473</v>
      </c>
      <c r="O98" s="12" t="s">
        <v>2</v>
      </c>
    </row>
    <row r="99" customFormat="false" ht="12.75" hidden="false" customHeight="false" outlineLevel="0" collapsed="false">
      <c r="J99" s="12" t="s">
        <v>6</v>
      </c>
      <c r="K99" s="12" t="n">
        <f aca="false">L11</f>
        <v>20</v>
      </c>
      <c r="L99" s="12" t="n">
        <f aca="false">L12</f>
        <v>4</v>
      </c>
      <c r="M99" s="12" t="n">
        <f aca="false">L13</f>
        <v>1</v>
      </c>
      <c r="N99" s="12" t="n">
        <f aca="false">L14</f>
        <v>0</v>
      </c>
      <c r="O99" s="12" t="n">
        <f aca="false">SUM(K99:N99)</f>
        <v>25</v>
      </c>
    </row>
    <row r="100" customFormat="false" ht="12.75" hidden="false" customHeight="false" outlineLevel="0" collapsed="false">
      <c r="J100" s="12" t="s">
        <v>499</v>
      </c>
      <c r="K100" s="269" t="n">
        <f aca="false">K99/$O$99</f>
        <v>0.8</v>
      </c>
      <c r="L100" s="269" t="n">
        <f aca="false">L99/$O$99</f>
        <v>0.16</v>
      </c>
      <c r="M100" s="269" t="n">
        <f aca="false">M99/$O$99</f>
        <v>0.04</v>
      </c>
      <c r="N100" s="269" t="n">
        <f aca="false">N99/$O$99</f>
        <v>0</v>
      </c>
      <c r="O100" s="87" t="n">
        <f aca="false">SUM(K100:N100)</f>
        <v>1</v>
      </c>
    </row>
  </sheetData>
  <mergeCells count="48">
    <mergeCell ref="A1:H1"/>
    <mergeCell ref="A2:H2"/>
    <mergeCell ref="I2:L2"/>
    <mergeCell ref="B3:B4"/>
    <mergeCell ref="C3:C4"/>
    <mergeCell ref="E3:H3"/>
    <mergeCell ref="J3:J4"/>
    <mergeCell ref="I8:N8"/>
    <mergeCell ref="N9:N10"/>
    <mergeCell ref="A10:A11"/>
    <mergeCell ref="A12:A13"/>
    <mergeCell ref="A14:A15"/>
    <mergeCell ref="A16:A17"/>
    <mergeCell ref="A18:A19"/>
    <mergeCell ref="A20:B20"/>
    <mergeCell ref="A22:A23"/>
    <mergeCell ref="A24:A25"/>
    <mergeCell ref="A26:A27"/>
    <mergeCell ref="A28:B28"/>
    <mergeCell ref="A30:A31"/>
    <mergeCell ref="A32:A33"/>
    <mergeCell ref="A34:A35"/>
    <mergeCell ref="A36:B36"/>
    <mergeCell ref="A38:A39"/>
    <mergeCell ref="A40:B40"/>
    <mergeCell ref="A41:B41"/>
    <mergeCell ref="J47:O48"/>
    <mergeCell ref="J51:J52"/>
    <mergeCell ref="J53:J54"/>
    <mergeCell ref="J55:J56"/>
    <mergeCell ref="A57:H57"/>
    <mergeCell ref="J57:J58"/>
    <mergeCell ref="A58:H58"/>
    <mergeCell ref="B59:B60"/>
    <mergeCell ref="C59:C60"/>
    <mergeCell ref="E59:H59"/>
    <mergeCell ref="M59:N59"/>
    <mergeCell ref="J62:O63"/>
    <mergeCell ref="A71:B71"/>
    <mergeCell ref="A76:B76"/>
    <mergeCell ref="J76:O77"/>
    <mergeCell ref="A81:B81"/>
    <mergeCell ref="A84:B84"/>
    <mergeCell ref="A85:B85"/>
    <mergeCell ref="I85:J85"/>
    <mergeCell ref="J86:J87"/>
    <mergeCell ref="J88:J89"/>
    <mergeCell ref="J94:O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7:05:56Z</dcterms:created>
  <dc:creator>jggomezicod</dc:creator>
  <dc:description/>
  <dc:language>en-US</dc:language>
  <cp:lastModifiedBy>jggomezicod</cp:lastModifiedBy>
  <cp:lastPrinted>2002-11-21T15:11:46Z</cp:lastPrinted>
  <dcterms:modified xsi:type="dcterms:W3CDTF">2002-11-21T15:26:13Z</dcterms:modified>
  <cp:revision>0</cp:revision>
  <dc:subject/>
  <dc:title/>
</cp:coreProperties>
</file>